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ap_allow" vbProcedure="false">Sheet1!$D$11</definedName>
    <definedName function="false" hidden="false" name="Coy_tax" vbProcedure="false">Sheet1!$D$13</definedName>
    <definedName function="false" hidden="false" name="Debt" vbProcedure="false">Sheet1!$D$6</definedName>
    <definedName function="false" hidden="false" name="Interest" vbProcedure="false">Sheet1!$D$7</definedName>
    <definedName function="false" hidden="false" name="ROFE" vbProcedure="false">Sheet1!$D$5</definedName>
    <definedName function="false" hidden="false" name="RSPT_Rate" vbProcedure="false">Sheet1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RSPT Model</t>
  </si>
  <si>
    <t xml:space="preserve">Key details of the firm</t>
  </si>
  <si>
    <t xml:space="preserve">Funds employed (= assets)</t>
  </si>
  <si>
    <t xml:space="preserve">Pre-tax return on funds employed</t>
  </si>
  <si>
    <t xml:space="preserve">Debt as % of total assets</t>
  </si>
  <si>
    <t xml:space="preserve">Capital structure</t>
  </si>
  <si>
    <t xml:space="preserve">Interest on debt</t>
  </si>
  <si>
    <t xml:space="preserve">  Debt</t>
  </si>
  <si>
    <t xml:space="preserve">Royalties as % of revenue</t>
  </si>
  <si>
    <t xml:space="preserve">  Equity</t>
  </si>
  <si>
    <t xml:space="preserve">Policy parameters</t>
  </si>
  <si>
    <t xml:space="preserve">Capital allowance</t>
  </si>
  <si>
    <t xml:space="preserve">RSPT rate</t>
  </si>
  <si>
    <t xml:space="preserve">New company tax</t>
  </si>
  <si>
    <t xml:space="preserve">Calculations</t>
  </si>
  <si>
    <t xml:space="preserve">New regime</t>
  </si>
  <si>
    <t xml:space="preserve">Old regime</t>
  </si>
  <si>
    <t xml:space="preserve">Revenue</t>
  </si>
  <si>
    <t xml:space="preserve">Expenses</t>
  </si>
  <si>
    <t xml:space="preserve">Operating expenses</t>
  </si>
  <si>
    <t xml:space="preserve">Carried forward losses</t>
  </si>
  <si>
    <t xml:space="preserve">Interest</t>
  </si>
  <si>
    <t xml:space="preserve">Expenses for calculation of RSPT</t>
  </si>
  <si>
    <t xml:space="preserve">Total expenses</t>
  </si>
  <si>
    <t xml:space="preserve">ROFE</t>
  </si>
  <si>
    <t xml:space="preserve">ROEN</t>
  </si>
  <si>
    <t xml:space="preserve">ROEO</t>
  </si>
  <si>
    <t xml:space="preserve">RSPT calculation</t>
  </si>
  <si>
    <t xml:space="preserve">Profit before interest and tax</t>
  </si>
  <si>
    <t xml:space="preserve">Normal tax calculation</t>
  </si>
  <si>
    <t xml:space="preserve">Profit before tax</t>
  </si>
  <si>
    <t xml:space="preserve">RSPT from above</t>
  </si>
  <si>
    <t xml:space="preserve">Total tax</t>
  </si>
  <si>
    <t xml:space="preserve">Company tax</t>
  </si>
  <si>
    <t xml:space="preserve">Profit after interest and tax</t>
  </si>
  <si>
    <t xml:space="preserve">Return on equity</t>
  </si>
  <si>
    <t xml:space="preserve">  Including royal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E4DC"/>
        <bgColor rgb="FFEDDDD3"/>
      </patternFill>
    </fill>
    <fill>
      <patternFill patternType="solid">
        <fgColor rgb="FFEDDDD3"/>
        <bgColor rgb="FFECE4DC"/>
      </patternFill>
    </fill>
    <fill>
      <patternFill patternType="solid">
        <fgColor rgb="FFFFFFFF"/>
        <bgColor rgb="FFECE4D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4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DDD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631382862152"/>
          <c:y val="0.0392565170445781"/>
          <c:w val="0.883190883190883"/>
          <c:h val="0.897346907296005"/>
        </c:manualLayout>
      </c:layout>
      <c:lineChart>
        <c:grouping val="standard"/>
        <c:varyColors val="0"/>
        <c:ser>
          <c:idx val="0"/>
          <c:order val="0"/>
          <c:tx>
            <c:strRef>
              <c:f>"RSPT regime"</c:f>
              <c:strCache>
                <c:ptCount val="1"/>
                <c:pt idx="0">
                  <c:v>RSPT regim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5:$M$44</c:f>
              <c:strCache>
                <c:ptCount val="20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6%</c:v>
                </c:pt>
                <c:pt idx="6">
                  <c:v>7%</c:v>
                </c:pt>
                <c:pt idx="7">
                  <c:v>8%</c:v>
                </c:pt>
                <c:pt idx="8">
                  <c:v>9%</c:v>
                </c:pt>
                <c:pt idx="9">
                  <c:v>10%</c:v>
                </c:pt>
                <c:pt idx="10">
                  <c:v>11%</c:v>
                </c:pt>
                <c:pt idx="11">
                  <c:v>12%</c:v>
                </c:pt>
                <c:pt idx="12">
                  <c:v>13%</c:v>
                </c:pt>
                <c:pt idx="13">
                  <c:v>14%</c:v>
                </c:pt>
                <c:pt idx="14">
                  <c:v>15%</c:v>
                </c:pt>
                <c:pt idx="15">
                  <c:v>16%</c:v>
                </c:pt>
                <c:pt idx="16">
                  <c:v>17%</c:v>
                </c:pt>
                <c:pt idx="17">
                  <c:v>18%</c:v>
                </c:pt>
                <c:pt idx="18">
                  <c:v>19%</c:v>
                </c:pt>
                <c:pt idx="19">
                  <c:v>20%</c:v>
                </c:pt>
              </c:strCache>
            </c:strRef>
          </c:cat>
          <c:val>
            <c:numRef>
              <c:f>Sheet1!$N$25:$N$44</c:f>
              <c:numCache>
                <c:formatCode>General</c:formatCode>
                <c:ptCount val="20"/>
                <c:pt idx="0">
                  <c:v>0</c:v>
                </c:pt>
                <c:pt idx="1">
                  <c:v>0.0144</c:v>
                </c:pt>
                <c:pt idx="2">
                  <c:v>0.0288</c:v>
                </c:pt>
                <c:pt idx="3">
                  <c:v>0.0432</c:v>
                </c:pt>
                <c:pt idx="4">
                  <c:v>0.0576</c:v>
                </c:pt>
                <c:pt idx="5">
                  <c:v>0.072</c:v>
                </c:pt>
                <c:pt idx="6">
                  <c:v>0.08064</c:v>
                </c:pt>
                <c:pt idx="7">
                  <c:v>0.08928</c:v>
                </c:pt>
                <c:pt idx="8">
                  <c:v>0.09792</c:v>
                </c:pt>
                <c:pt idx="9">
                  <c:v>0.10656</c:v>
                </c:pt>
                <c:pt idx="10">
                  <c:v>0.1152</c:v>
                </c:pt>
                <c:pt idx="11">
                  <c:v>0.12384</c:v>
                </c:pt>
                <c:pt idx="12">
                  <c:v>0.13248</c:v>
                </c:pt>
                <c:pt idx="13">
                  <c:v>0.14112</c:v>
                </c:pt>
                <c:pt idx="14">
                  <c:v>0.14976</c:v>
                </c:pt>
                <c:pt idx="15">
                  <c:v>0.1584</c:v>
                </c:pt>
                <c:pt idx="16">
                  <c:v>0.16704</c:v>
                </c:pt>
                <c:pt idx="17">
                  <c:v>0.17568</c:v>
                </c:pt>
                <c:pt idx="18">
                  <c:v>0.18432</c:v>
                </c:pt>
                <c:pt idx="19">
                  <c:v>0.19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ld regime"</c:f>
              <c:strCache>
                <c:ptCount val="1"/>
                <c:pt idx="0">
                  <c:v>Old regim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5:$M$44</c:f>
              <c:strCache>
                <c:ptCount val="20"/>
                <c:pt idx="0">
                  <c:v>1%</c:v>
                </c:pt>
                <c:pt idx="1">
                  <c:v>2%</c:v>
                </c:pt>
                <c:pt idx="2">
                  <c:v>3%</c:v>
                </c:pt>
                <c:pt idx="3">
                  <c:v>4%</c:v>
                </c:pt>
                <c:pt idx="4">
                  <c:v>5%</c:v>
                </c:pt>
                <c:pt idx="5">
                  <c:v>6%</c:v>
                </c:pt>
                <c:pt idx="6">
                  <c:v>7%</c:v>
                </c:pt>
                <c:pt idx="7">
                  <c:v>8%</c:v>
                </c:pt>
                <c:pt idx="8">
                  <c:v>9%</c:v>
                </c:pt>
                <c:pt idx="9">
                  <c:v>10%</c:v>
                </c:pt>
                <c:pt idx="10">
                  <c:v>11%</c:v>
                </c:pt>
                <c:pt idx="11">
                  <c:v>12%</c:v>
                </c:pt>
                <c:pt idx="12">
                  <c:v>13%</c:v>
                </c:pt>
                <c:pt idx="13">
                  <c:v>14%</c:v>
                </c:pt>
                <c:pt idx="14">
                  <c:v>15%</c:v>
                </c:pt>
                <c:pt idx="15">
                  <c:v>16%</c:v>
                </c:pt>
                <c:pt idx="16">
                  <c:v>17%</c:v>
                </c:pt>
                <c:pt idx="17">
                  <c:v>18%</c:v>
                </c:pt>
                <c:pt idx="18">
                  <c:v>19%</c:v>
                </c:pt>
                <c:pt idx="19">
                  <c:v>20%</c:v>
                </c:pt>
              </c:strCache>
            </c:strRef>
          </c:cat>
          <c:val>
            <c:numRef>
              <c:f>Sheet1!$O$25:$O$44</c:f>
              <c:numCache>
                <c:formatCode>General</c:formatCode>
                <c:ptCount val="20"/>
                <c:pt idx="0">
                  <c:v>-0.00875</c:v>
                </c:pt>
                <c:pt idx="1">
                  <c:v>0.00525</c:v>
                </c:pt>
                <c:pt idx="2">
                  <c:v>0.01925</c:v>
                </c:pt>
                <c:pt idx="3">
                  <c:v>0.03325</c:v>
                </c:pt>
                <c:pt idx="4">
                  <c:v>0.04725</c:v>
                </c:pt>
                <c:pt idx="5">
                  <c:v>0.06125</c:v>
                </c:pt>
                <c:pt idx="6">
                  <c:v>0.07525</c:v>
                </c:pt>
                <c:pt idx="7">
                  <c:v>0.08925</c:v>
                </c:pt>
                <c:pt idx="8">
                  <c:v>0.10325</c:v>
                </c:pt>
                <c:pt idx="9">
                  <c:v>0.11725</c:v>
                </c:pt>
                <c:pt idx="10">
                  <c:v>0.13125</c:v>
                </c:pt>
                <c:pt idx="11">
                  <c:v>0.14525</c:v>
                </c:pt>
                <c:pt idx="12">
                  <c:v>0.15925</c:v>
                </c:pt>
                <c:pt idx="13">
                  <c:v>0.17325</c:v>
                </c:pt>
                <c:pt idx="14">
                  <c:v>0.18725</c:v>
                </c:pt>
                <c:pt idx="15">
                  <c:v>0.20125</c:v>
                </c:pt>
                <c:pt idx="16">
                  <c:v>0.21525</c:v>
                </c:pt>
                <c:pt idx="17">
                  <c:v>0.22925</c:v>
                </c:pt>
                <c:pt idx="18">
                  <c:v>0.24325</c:v>
                </c:pt>
                <c:pt idx="19">
                  <c:v>0.2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72462"/>
        <c:axId val="7518810"/>
      </c:lineChart>
      <c:catAx>
        <c:axId val="43472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 tax RO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810"/>
        <c:crossesAt val="0"/>
        <c:auto val="1"/>
        <c:lblAlgn val="ctr"/>
        <c:lblOffset val="100"/>
        <c:noMultiLvlLbl val="0"/>
      </c:catAx>
      <c:valAx>
        <c:axId val="7518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turn on equity post t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24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701293008985"/>
          <c:y val="0.23006324232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16</xdr:row>
      <xdr:rowOff>133560</xdr:rowOff>
    </xdr:from>
    <xdr:to>
      <xdr:col>18</xdr:col>
      <xdr:colOff>383040</xdr:colOff>
      <xdr:row>45</xdr:row>
      <xdr:rowOff>105120</xdr:rowOff>
    </xdr:to>
    <xdr:graphicFrame>
      <xdr:nvGraphicFramePr>
        <xdr:cNvPr id="0" name="Chart 1"/>
        <xdr:cNvGraphicFramePr/>
      </xdr:nvGraphicFramePr>
      <xdr:xfrm>
        <a:off x="7133760" y="2838600"/>
        <a:ext cx="65703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560</xdr:colOff>
      <xdr:row>2</xdr:row>
      <xdr:rowOff>9360</xdr:rowOff>
    </xdr:from>
    <xdr:to>
      <xdr:col>18</xdr:col>
      <xdr:colOff>362880</xdr:colOff>
      <xdr:row>14</xdr:row>
      <xdr:rowOff>56880</xdr:rowOff>
    </xdr:to>
    <xdr:sp>
      <xdr:nvSpPr>
        <xdr:cNvPr id="1" name="Text 2"/>
        <xdr:cNvSpPr/>
      </xdr:nvSpPr>
      <xdr:spPr>
        <a:xfrm>
          <a:off x="7123680" y="380880"/>
          <a:ext cx="6560280" cy="20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ange the white cells only. Key ratios will appear in the yellow cells. The rest of the spreadsheet is locked (without a password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ratios are independent of scale. That is, whatever figure you use for funds employed, the ratios will remain unchanged, but the values of company tax, profit etc will chan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other firm inputs, typical figures for a large established miner would be 50% debt financing, 2% interest on debt (most debt is trade debt incurring no interest), and 1% revenue based royalti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policy inputs for the Government's proposals are 6% capital allowance, 40% RSPT rate, and 28% new company tax rate. You can vary these to see the effects of possible policy chang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13"/>
    <col collapsed="false" customWidth="true" hidden="false" outlineLevel="0" max="3" min="3" style="1" width="33.85"/>
    <col collapsed="false" customWidth="false" hidden="false" outlineLevel="0" max="4" min="4" style="1" width="9.14"/>
    <col collapsed="false" customWidth="true" hidden="false" outlineLevel="0" max="5" min="5" style="1" width="4.41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 t="s">
        <v>1</v>
      </c>
      <c r="C3" s="5"/>
      <c r="D3" s="5"/>
      <c r="E3" s="5"/>
      <c r="F3" s="5"/>
      <c r="G3" s="6"/>
    </row>
    <row r="4" customFormat="false" ht="12.75" hidden="false" customHeight="false" outlineLevel="0" collapsed="false">
      <c r="A4" s="3"/>
      <c r="B4" s="7" t="s">
        <v>2</v>
      </c>
      <c r="C4" s="8"/>
      <c r="D4" s="9" t="n">
        <v>80000</v>
      </c>
      <c r="E4" s="8" t="str">
        <f aca="false">" For illustration - does not affect ratios"</f>
        <v> For illustration - does not affect ratios</v>
      </c>
      <c r="F4" s="8"/>
      <c r="G4" s="10"/>
    </row>
    <row r="5" customFormat="false" ht="12.75" hidden="false" customHeight="false" outlineLevel="0" collapsed="false">
      <c r="A5" s="3"/>
      <c r="B5" s="7" t="s">
        <v>3</v>
      </c>
      <c r="C5" s="8"/>
      <c r="D5" s="11" t="n">
        <v>0.15</v>
      </c>
      <c r="E5" s="8"/>
      <c r="F5" s="8"/>
      <c r="G5" s="10"/>
      <c r="J5" s="12"/>
    </row>
    <row r="6" customFormat="false" ht="12.75" hidden="false" customHeight="false" outlineLevel="0" collapsed="false">
      <c r="A6" s="3"/>
      <c r="B6" s="7" t="s">
        <v>4</v>
      </c>
      <c r="C6" s="8"/>
      <c r="D6" s="11" t="n">
        <v>0.5</v>
      </c>
      <c r="E6" s="8"/>
      <c r="F6" s="8" t="s">
        <v>5</v>
      </c>
      <c r="G6" s="10"/>
    </row>
    <row r="7" customFormat="false" ht="12.75" hidden="false" customHeight="false" outlineLevel="0" collapsed="false">
      <c r="A7" s="3"/>
      <c r="B7" s="7" t="s">
        <v>6</v>
      </c>
      <c r="C7" s="8"/>
      <c r="D7" s="11" t="n">
        <v>0.02</v>
      </c>
      <c r="E7" s="8"/>
      <c r="F7" s="8" t="s">
        <v>7</v>
      </c>
      <c r="G7" s="13" t="n">
        <f aca="false">Debt*D4</f>
        <v>40000</v>
      </c>
      <c r="J7" s="12"/>
    </row>
    <row r="8" customFormat="false" ht="13.5" hidden="false" customHeight="false" outlineLevel="0" collapsed="false">
      <c r="A8" s="3"/>
      <c r="B8" s="14" t="s">
        <v>8</v>
      </c>
      <c r="C8" s="15"/>
      <c r="D8" s="16" t="n">
        <v>0.01</v>
      </c>
      <c r="E8" s="15"/>
      <c r="F8" s="15" t="s">
        <v>9</v>
      </c>
      <c r="G8" s="17" t="n">
        <f aca="false">D4-G7</f>
        <v>40000</v>
      </c>
      <c r="J8" s="12"/>
    </row>
    <row r="9" customFormat="false" ht="13.5" hidden="false" customHeight="false" outlineLevel="0" collapsed="false">
      <c r="D9" s="12"/>
    </row>
    <row r="10" customFormat="false" ht="13.5" hidden="false" customHeight="false" outlineLevel="0" collapsed="false">
      <c r="B10" s="4" t="s">
        <v>10</v>
      </c>
      <c r="C10" s="5"/>
      <c r="D10" s="18"/>
    </row>
    <row r="11" customFormat="false" ht="12.75" hidden="false" customHeight="false" outlineLevel="0" collapsed="false">
      <c r="B11" s="7" t="s">
        <v>11</v>
      </c>
      <c r="C11" s="8"/>
      <c r="D11" s="19" t="n">
        <v>0.06</v>
      </c>
    </row>
    <row r="12" customFormat="false" ht="12.75" hidden="false" customHeight="false" outlineLevel="0" collapsed="false">
      <c r="B12" s="7" t="s">
        <v>12</v>
      </c>
      <c r="C12" s="8"/>
      <c r="D12" s="20" t="n">
        <v>0.4</v>
      </c>
    </row>
    <row r="13" customFormat="false" ht="13.5" hidden="false" customHeight="false" outlineLevel="0" collapsed="false">
      <c r="B13" s="14" t="s">
        <v>13</v>
      </c>
      <c r="C13" s="15"/>
      <c r="D13" s="21" t="n">
        <v>0.28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4" t="s">
        <v>14</v>
      </c>
      <c r="C15" s="5"/>
      <c r="D15" s="5"/>
      <c r="E15" s="22"/>
      <c r="F15" s="22"/>
      <c r="G15" s="23"/>
    </row>
    <row r="16" customFormat="false" ht="12.75" hidden="false" customHeight="false" outlineLevel="0" collapsed="false">
      <c r="B16" s="24" t="s">
        <v>15</v>
      </c>
      <c r="C16" s="25"/>
      <c r="D16" s="25"/>
      <c r="E16" s="26"/>
      <c r="F16" s="27" t="s">
        <v>16</v>
      </c>
      <c r="G16" s="28"/>
    </row>
    <row r="17" customFormat="false" ht="12.75" hidden="false" customHeight="false" outlineLevel="0" collapsed="false">
      <c r="B17" s="29" t="s">
        <v>17</v>
      </c>
      <c r="C17" s="8"/>
      <c r="D17" s="26" t="n">
        <v>50000</v>
      </c>
      <c r="E17" s="26"/>
      <c r="F17" s="30" t="s">
        <v>17</v>
      </c>
      <c r="G17" s="13" t="n">
        <f aca="false">D17</f>
        <v>50000</v>
      </c>
    </row>
    <row r="18" customFormat="false" ht="12.75" hidden="false" customHeight="false" outlineLevel="0" collapsed="false">
      <c r="B18" s="7"/>
      <c r="C18" s="8"/>
      <c r="D18" s="26"/>
      <c r="E18" s="26"/>
      <c r="F18" s="26"/>
      <c r="G18" s="13"/>
    </row>
    <row r="19" customFormat="false" ht="12.75" hidden="false" customHeight="false" outlineLevel="0" collapsed="false">
      <c r="B19" s="29" t="s">
        <v>18</v>
      </c>
      <c r="C19" s="8"/>
      <c r="D19" s="26"/>
      <c r="E19" s="26"/>
      <c r="F19" s="30" t="s">
        <v>18</v>
      </c>
      <c r="G19" s="13"/>
    </row>
    <row r="20" customFormat="false" ht="12.75" hidden="false" customHeight="false" outlineLevel="0" collapsed="false">
      <c r="B20" s="7"/>
      <c r="C20" s="8" t="s">
        <v>19</v>
      </c>
      <c r="D20" s="26" t="n">
        <f aca="false">D17-D5*D4</f>
        <v>38000</v>
      </c>
      <c r="E20" s="26"/>
      <c r="F20" s="26" t="s">
        <v>19</v>
      </c>
      <c r="G20" s="13" t="n">
        <f aca="false">D20</f>
        <v>38000</v>
      </c>
    </row>
    <row r="21" customFormat="false" ht="12.75" hidden="false" customHeight="false" outlineLevel="0" collapsed="false">
      <c r="B21" s="7"/>
      <c r="C21" s="8" t="s">
        <v>20</v>
      </c>
      <c r="D21" s="26" t="n">
        <v>0</v>
      </c>
      <c r="E21" s="26"/>
      <c r="F21" s="26" t="s">
        <v>21</v>
      </c>
      <c r="G21" s="13" t="n">
        <f aca="false">Interest*G7</f>
        <v>800</v>
      </c>
    </row>
    <row r="22" customFormat="false" ht="12.75" hidden="false" customHeight="false" outlineLevel="0" collapsed="false">
      <c r="B22" s="7"/>
      <c r="C22" s="8" t="str">
        <f aca="false">"Capital allowance "&amp;TEXT(Cap_allow,"#%")&amp;" (RSPT)"</f>
        <v>Capital allowance 6% (RSPT)</v>
      </c>
      <c r="D22" s="26" t="n">
        <f aca="false">D4*Cap_allow</f>
        <v>4800</v>
      </c>
      <c r="E22" s="26"/>
      <c r="F22" s="26" t="str">
        <f aca="false">"Royalties - "&amp;TEXT(D8,"#%")&amp;" of "&amp;TEXT(G17,"$# #")</f>
        <v>Royalties - 1% of $5000 0</v>
      </c>
      <c r="G22" s="13" t="n">
        <f aca="false">D8*D17</f>
        <v>500</v>
      </c>
    </row>
    <row r="23" customFormat="false" ht="12.75" hidden="false" customHeight="false" outlineLevel="0" collapsed="false">
      <c r="B23" s="7"/>
      <c r="C23" s="8" t="s">
        <v>22</v>
      </c>
      <c r="D23" s="31" t="n">
        <f aca="false">D20+D21+D22</f>
        <v>42800</v>
      </c>
      <c r="E23" s="26"/>
      <c r="F23" s="26" t="s">
        <v>23</v>
      </c>
      <c r="G23" s="32" t="n">
        <f aca="false">SUM(G20:G22)</f>
        <v>39300</v>
      </c>
      <c r="M23" s="33" t="s">
        <v>24</v>
      </c>
      <c r="N23" s="33" t="s">
        <v>25</v>
      </c>
      <c r="O23" s="33" t="s">
        <v>26</v>
      </c>
    </row>
    <row r="24" customFormat="false" ht="12.75" hidden="false" customHeight="false" outlineLevel="0" collapsed="false">
      <c r="B24" s="7"/>
      <c r="C24" s="8"/>
      <c r="D24" s="26"/>
      <c r="E24" s="26"/>
      <c r="F24" s="8"/>
      <c r="G24" s="13"/>
      <c r="M24" s="12"/>
      <c r="N24" s="12" t="n">
        <f aca="false">D44</f>
        <v>0.14976</v>
      </c>
      <c r="O24" s="12" t="n">
        <f aca="false">G44</f>
        <v>0.18725</v>
      </c>
    </row>
    <row r="25" customFormat="false" ht="12.75" hidden="false" customHeight="false" outlineLevel="0" collapsed="false">
      <c r="B25" s="29" t="s">
        <v>27</v>
      </c>
      <c r="C25" s="8"/>
      <c r="D25" s="26"/>
      <c r="E25" s="26"/>
      <c r="F25" s="8"/>
      <c r="G25" s="13"/>
      <c r="M25" s="12" t="n">
        <v>0.01</v>
      </c>
      <c r="N25" s="34" t="n">
        <f aca="true">TABLE(N$24,$D$5,$M25)</f>
        <v>0</v>
      </c>
      <c r="O25" s="34" t="n">
        <f aca="true">TABLE(O$24,$D$5,$M25)</f>
        <v>-0.00875</v>
      </c>
      <c r="P25" s="35" t="n">
        <f aca="false">N25-O25</f>
        <v>0.00875</v>
      </c>
    </row>
    <row r="26" customFormat="false" ht="12.75" hidden="false" customHeight="false" outlineLevel="0" collapsed="false">
      <c r="B26" s="7"/>
      <c r="C26" s="8" t="s">
        <v>28</v>
      </c>
      <c r="D26" s="26" t="n">
        <f aca="false">D17-D23</f>
        <v>7200</v>
      </c>
      <c r="E26" s="8"/>
      <c r="F26" s="8"/>
      <c r="G26" s="13"/>
      <c r="M26" s="12" t="n">
        <v>0.02</v>
      </c>
      <c r="N26" s="34" t="n">
        <f aca="true">TABLE(N$24,$D$5,$M26)</f>
        <v>0.0144</v>
      </c>
      <c r="O26" s="34" t="n">
        <f aca="true">TABLE(O$24,$D$5,$M26)</f>
        <v>0.00525</v>
      </c>
      <c r="P26" s="35" t="n">
        <f aca="false">N26-O26</f>
        <v>0.00915</v>
      </c>
    </row>
    <row r="27" customFormat="false" ht="12.75" hidden="false" customHeight="false" outlineLevel="0" collapsed="false">
      <c r="B27" s="7"/>
      <c r="C27" s="8" t="str">
        <f aca="false">"RSPT at "&amp;TEXT(RSPT_Rate,"#%")</f>
        <v>RSPT at 40%</v>
      </c>
      <c r="D27" s="26" t="n">
        <f aca="false">IF(D26&gt;0,D26*RSPT_Rate,0)</f>
        <v>2880</v>
      </c>
      <c r="E27" s="8"/>
      <c r="F27" s="8"/>
      <c r="G27" s="13"/>
      <c r="M27" s="12" t="n">
        <v>0.03</v>
      </c>
      <c r="N27" s="34" t="n">
        <f aca="true">TABLE(N$24,$D$5,$M27)</f>
        <v>0.0288</v>
      </c>
      <c r="O27" s="34" t="n">
        <f aca="true">TABLE(O$24,$D$5,$M27)</f>
        <v>0.01925</v>
      </c>
      <c r="P27" s="35" t="n">
        <f aca="false">N27-O27</f>
        <v>0.00955</v>
      </c>
    </row>
    <row r="28" customFormat="false" ht="12.75" hidden="false" customHeight="false" outlineLevel="0" collapsed="false">
      <c r="B28" s="7"/>
      <c r="C28" s="36" t="str">
        <f aca="false">IF(D27=0,"  RSPT credits of "&amp;TEXT(-D26*RSPT_Rate,"$# #")&amp;" carried forward","")</f>
        <v/>
      </c>
      <c r="D28" s="26"/>
      <c r="E28" s="8"/>
      <c r="F28" s="8"/>
      <c r="G28" s="13"/>
      <c r="M28" s="12" t="n">
        <v>0.04</v>
      </c>
      <c r="N28" s="34" t="n">
        <f aca="true">TABLE(N$24,$D$5,$M28)</f>
        <v>0.0432</v>
      </c>
      <c r="O28" s="34" t="n">
        <f aca="true">TABLE(O$24,$D$5,$M28)</f>
        <v>0.03325</v>
      </c>
      <c r="P28" s="35" t="n">
        <f aca="false">N28-O28</f>
        <v>0.00995</v>
      </c>
    </row>
    <row r="29" customFormat="false" ht="12.75" hidden="false" customHeight="false" outlineLevel="0" collapsed="false">
      <c r="B29" s="29" t="s">
        <v>29</v>
      </c>
      <c r="C29" s="8"/>
      <c r="D29" s="26"/>
      <c r="E29" s="26"/>
      <c r="F29" s="26"/>
      <c r="G29" s="13"/>
      <c r="M29" s="12" t="n">
        <v>0.05</v>
      </c>
      <c r="N29" s="34" t="n">
        <f aca="true">TABLE(N$24,$D$5,$M29)</f>
        <v>0.0576</v>
      </c>
      <c r="O29" s="34" t="n">
        <f aca="true">TABLE(O$24,$D$5,$M29)</f>
        <v>0.04725</v>
      </c>
      <c r="P29" s="35" t="n">
        <f aca="false">N29-O29</f>
        <v>0.01035</v>
      </c>
    </row>
    <row r="30" customFormat="false" ht="12.75" hidden="false" customHeight="false" outlineLevel="0" collapsed="false">
      <c r="B30" s="7"/>
      <c r="C30" s="8" t="s">
        <v>19</v>
      </c>
      <c r="D30" s="26" t="n">
        <f aca="false">D20</f>
        <v>38000</v>
      </c>
      <c r="E30" s="26"/>
      <c r="F30" s="26"/>
      <c r="G30" s="13"/>
      <c r="M30" s="12" t="n">
        <v>0.06</v>
      </c>
      <c r="N30" s="34" t="n">
        <f aca="true">TABLE(N$24,$D$5,$M30)</f>
        <v>0.072</v>
      </c>
      <c r="O30" s="34" t="n">
        <f aca="true">TABLE(O$24,$D$5,$M30)</f>
        <v>0.06125</v>
      </c>
      <c r="P30" s="35" t="n">
        <f aca="false">N30-O30</f>
        <v>0.01075</v>
      </c>
    </row>
    <row r="31" customFormat="false" ht="12.75" hidden="false" customHeight="false" outlineLevel="0" collapsed="false">
      <c r="B31" s="7"/>
      <c r="C31" s="8" t="str">
        <f aca="false">"Interest - "&amp;TEXT(Interest,"#%")&amp;" of "&amp;TEXT(G7,"$# #")</f>
        <v>Interest - 2% of $4000 0</v>
      </c>
      <c r="D31" s="26" t="n">
        <f aca="false">Interest*G7</f>
        <v>800</v>
      </c>
      <c r="E31" s="26"/>
      <c r="F31" s="26"/>
      <c r="G31" s="13"/>
      <c r="M31" s="12" t="n">
        <v>0.07</v>
      </c>
      <c r="N31" s="34" t="n">
        <f aca="true">TABLE(N$24,$D$5,$M31)</f>
        <v>0.08064</v>
      </c>
      <c r="O31" s="34" t="n">
        <f aca="true">TABLE(O$24,$D$5,$M31)</f>
        <v>0.07525</v>
      </c>
      <c r="P31" s="35" t="n">
        <f aca="false">N31-O31</f>
        <v>0.00539000000000001</v>
      </c>
    </row>
    <row r="32" customFormat="false" ht="12.75" hidden="false" customHeight="false" outlineLevel="0" collapsed="false">
      <c r="B32" s="7"/>
      <c r="C32" s="8" t="s">
        <v>23</v>
      </c>
      <c r="D32" s="31" t="n">
        <f aca="false">D30+D31</f>
        <v>38800</v>
      </c>
      <c r="E32" s="26"/>
      <c r="F32" s="8"/>
      <c r="G32" s="13"/>
      <c r="M32" s="12" t="n">
        <v>0.08</v>
      </c>
      <c r="N32" s="34" t="n">
        <f aca="true">TABLE(N$24,$D$5,$M32)</f>
        <v>0.08928</v>
      </c>
      <c r="O32" s="34" t="n">
        <f aca="true">TABLE(O$24,$D$5,$M32)</f>
        <v>0.08925</v>
      </c>
      <c r="P32" s="35" t="n">
        <f aca="false">N32-O32</f>
        <v>3.00000000000022E-005</v>
      </c>
    </row>
    <row r="33" customFormat="false" ht="12.75" hidden="false" customHeight="false" outlineLevel="0" collapsed="false">
      <c r="B33" s="7"/>
      <c r="C33" s="8" t="str">
        <f aca="false">"Expenses after adding RSPT of "&amp;TEXT(D27,"$# #")</f>
        <v>Expenses after adding RSPT of $288 0</v>
      </c>
      <c r="D33" s="26" t="n">
        <f aca="false">D32+D27</f>
        <v>41680</v>
      </c>
      <c r="E33" s="26"/>
      <c r="F33" s="26"/>
      <c r="G33" s="13"/>
      <c r="M33" s="12" t="n">
        <v>0.09</v>
      </c>
      <c r="N33" s="34" t="n">
        <f aca="true">TABLE(N$24,$D$5,$M33)</f>
        <v>0.09792</v>
      </c>
      <c r="O33" s="34" t="n">
        <f aca="true">TABLE(O$24,$D$5,$M33)</f>
        <v>0.10325</v>
      </c>
      <c r="P33" s="35" t="n">
        <f aca="false">N33-O33</f>
        <v>-0.00532999999999999</v>
      </c>
    </row>
    <row r="34" customFormat="false" ht="12.75" hidden="false" customHeight="false" outlineLevel="0" collapsed="false">
      <c r="B34" s="7"/>
      <c r="C34" s="8"/>
      <c r="D34" s="26"/>
      <c r="E34" s="26"/>
      <c r="F34" s="26"/>
      <c r="G34" s="13"/>
      <c r="M34" s="12" t="n">
        <v>0.1</v>
      </c>
      <c r="N34" s="34" t="n">
        <f aca="true">TABLE(N$24,$D$5,$M34)</f>
        <v>0.10656</v>
      </c>
      <c r="O34" s="34" t="n">
        <f aca="true">TABLE(O$24,$D$5,$M34)</f>
        <v>0.11725</v>
      </c>
      <c r="P34" s="35" t="n">
        <f aca="false">N34-O34</f>
        <v>-0.01069</v>
      </c>
    </row>
    <row r="35" customFormat="false" ht="12.75" hidden="false" customHeight="false" outlineLevel="0" collapsed="false">
      <c r="B35" s="7"/>
      <c r="C35" s="8" t="str">
        <f aca="false">"Profit before tax "&amp;TEXT(D17,"$# #")&amp;" - "&amp;TEXT(D33,"$# #")</f>
        <v>Profit before tax $5000 0 - $4168 0</v>
      </c>
      <c r="D35" s="26" t="n">
        <f aca="false">D17-D32</f>
        <v>11200</v>
      </c>
      <c r="E35" s="26"/>
      <c r="F35" s="26" t="s">
        <v>30</v>
      </c>
      <c r="G35" s="13" t="n">
        <f aca="false">G17-G23</f>
        <v>10700</v>
      </c>
      <c r="M35" s="12" t="n">
        <v>0.11</v>
      </c>
      <c r="N35" s="34" t="n">
        <f aca="true">TABLE(N$24,$D$5,$M35)</f>
        <v>0.1152</v>
      </c>
      <c r="O35" s="34" t="n">
        <f aca="true">TABLE(O$24,$D$5,$M35)</f>
        <v>0.13125</v>
      </c>
      <c r="P35" s="35" t="n">
        <f aca="false">N35-O35</f>
        <v>-0.01605</v>
      </c>
    </row>
    <row r="36" customFormat="false" ht="12.75" hidden="false" customHeight="false" outlineLevel="0" collapsed="false">
      <c r="B36" s="7"/>
      <c r="C36" s="8" t="str">
        <f aca="false">"  Less "&amp;TEXT(D27,"$# #")&amp;" RSPT"</f>
        <v>  Less $288 0 RSPT</v>
      </c>
      <c r="D36" s="26" t="n">
        <f aca="false">D35-D27</f>
        <v>8320</v>
      </c>
      <c r="E36" s="26"/>
      <c r="F36" s="26"/>
      <c r="G36" s="13"/>
      <c r="M36" s="12" t="n">
        <v>0.12</v>
      </c>
      <c r="N36" s="34" t="n">
        <f aca="true">TABLE(N$24,$D$5,$M36)</f>
        <v>0.12384</v>
      </c>
      <c r="O36" s="34" t="n">
        <f aca="true">TABLE(O$24,$D$5,$M36)</f>
        <v>0.14525</v>
      </c>
      <c r="P36" s="35" t="n">
        <f aca="false">N36-O36</f>
        <v>-0.02141</v>
      </c>
    </row>
    <row r="37" customFormat="false" ht="12.75" hidden="false" customHeight="false" outlineLevel="0" collapsed="false">
      <c r="B37" s="7"/>
      <c r="C37" s="8"/>
      <c r="D37" s="26"/>
      <c r="E37" s="26"/>
      <c r="F37" s="26"/>
      <c r="G37" s="13"/>
      <c r="M37" s="12" t="n">
        <v>0.13</v>
      </c>
      <c r="N37" s="34" t="n">
        <f aca="true">TABLE(N$24,$D$5,$M37)</f>
        <v>0.13248</v>
      </c>
      <c r="O37" s="34" t="n">
        <f aca="true">TABLE(O$24,$D$5,$M37)</f>
        <v>0.15925</v>
      </c>
      <c r="P37" s="35" t="n">
        <f aca="false">N37-O37</f>
        <v>-0.02677</v>
      </c>
    </row>
    <row r="38" customFormat="false" ht="12.75" hidden="false" customHeight="false" outlineLevel="0" collapsed="false">
      <c r="B38" s="7"/>
      <c r="C38" s="8" t="str">
        <f aca="false">"Company tax - "&amp;TEXT(Coy_tax,"#%")&amp;"of "&amp;TEXT(D36,"$# #")</f>
        <v>Company tax - 28%of $832 0</v>
      </c>
      <c r="D38" s="26" t="n">
        <f aca="false">D36*Coy_tax</f>
        <v>2329.6</v>
      </c>
      <c r="E38" s="26"/>
      <c r="F38" s="26"/>
      <c r="G38" s="13"/>
      <c r="M38" s="12" t="n">
        <v>0.14</v>
      </c>
      <c r="N38" s="34" t="n">
        <f aca="true">TABLE(N$24,$D$5,$M38)</f>
        <v>0.14112</v>
      </c>
      <c r="O38" s="34" t="n">
        <f aca="true">TABLE(O$24,$D$5,$M38)</f>
        <v>0.17325</v>
      </c>
      <c r="P38" s="35" t="n">
        <f aca="false">N38-O38</f>
        <v>-0.03213</v>
      </c>
    </row>
    <row r="39" customFormat="false" ht="12.75" hidden="false" customHeight="false" outlineLevel="0" collapsed="false">
      <c r="B39" s="7"/>
      <c r="C39" s="8" t="s">
        <v>31</v>
      </c>
      <c r="D39" s="26" t="n">
        <f aca="false">D27</f>
        <v>2880</v>
      </c>
      <c r="E39" s="26"/>
      <c r="F39" s="26"/>
      <c r="G39" s="13"/>
      <c r="M39" s="12" t="n">
        <v>0.15</v>
      </c>
      <c r="N39" s="34" t="n">
        <f aca="true">TABLE(N$24,$D$5,$M39)</f>
        <v>0.14976</v>
      </c>
      <c r="O39" s="34" t="n">
        <f aca="true">TABLE(O$24,$D$5,$M39)</f>
        <v>0.18725</v>
      </c>
      <c r="P39" s="35" t="n">
        <f aca="false">N39-O39</f>
        <v>-0.03749</v>
      </c>
    </row>
    <row r="40" customFormat="false" ht="12.75" hidden="false" customHeight="false" outlineLevel="0" collapsed="false">
      <c r="B40" s="7"/>
      <c r="C40" s="8" t="s">
        <v>32</v>
      </c>
      <c r="D40" s="31" t="n">
        <f aca="false">D38+D39</f>
        <v>5209.6</v>
      </c>
      <c r="E40" s="26"/>
      <c r="F40" s="26" t="s">
        <v>33</v>
      </c>
      <c r="G40" s="13" t="n">
        <f aca="false">0.3*G35</f>
        <v>3210</v>
      </c>
      <c r="M40" s="12" t="n">
        <v>0.16</v>
      </c>
      <c r="N40" s="34" t="n">
        <f aca="true">TABLE(N$24,$D$5,$M40)</f>
        <v>0.1584</v>
      </c>
      <c r="O40" s="34" t="n">
        <f aca="true">TABLE(O$24,$D$5,$M40)</f>
        <v>0.20125</v>
      </c>
      <c r="P40" s="35" t="n">
        <f aca="false">N40-O40</f>
        <v>-0.04285</v>
      </c>
    </row>
    <row r="41" customFormat="false" ht="12.75" hidden="false" customHeight="false" outlineLevel="0" collapsed="false">
      <c r="B41" s="7"/>
      <c r="C41" s="8"/>
      <c r="D41" s="26"/>
      <c r="E41" s="26"/>
      <c r="F41" s="26"/>
      <c r="G41" s="13"/>
      <c r="M41" s="12" t="n">
        <v>0.17</v>
      </c>
      <c r="N41" s="34" t="n">
        <f aca="true">TABLE(N$24,$D$5,$M41)</f>
        <v>0.16704</v>
      </c>
      <c r="O41" s="34" t="n">
        <f aca="true">TABLE(O$24,$D$5,$M41)</f>
        <v>0.21525</v>
      </c>
      <c r="P41" s="35" t="n">
        <f aca="false">N41-O41</f>
        <v>-0.04821</v>
      </c>
    </row>
    <row r="42" customFormat="false" ht="12.75" hidden="false" customHeight="false" outlineLevel="0" collapsed="false">
      <c r="B42" s="7"/>
      <c r="C42" s="8" t="s">
        <v>34</v>
      </c>
      <c r="D42" s="31" t="n">
        <f aca="false">D35-D40</f>
        <v>5990.4</v>
      </c>
      <c r="E42" s="26"/>
      <c r="F42" s="26" t="s">
        <v>34</v>
      </c>
      <c r="G42" s="32" t="n">
        <f aca="false">G35-G40</f>
        <v>7490</v>
      </c>
      <c r="M42" s="12" t="n">
        <v>0.18</v>
      </c>
      <c r="N42" s="34" t="n">
        <f aca="true">TABLE(N$24,$D$5,$M42)</f>
        <v>0.17568</v>
      </c>
      <c r="O42" s="34" t="n">
        <f aca="true">TABLE(O$24,$D$5,$M42)</f>
        <v>0.22925</v>
      </c>
      <c r="P42" s="35" t="n">
        <f aca="false">N42-O42</f>
        <v>-0.05357</v>
      </c>
    </row>
    <row r="43" customFormat="false" ht="12.75" hidden="false" customHeight="false" outlineLevel="0" collapsed="false">
      <c r="B43" s="7"/>
      <c r="C43" s="8"/>
      <c r="D43" s="8"/>
      <c r="E43" s="26"/>
      <c r="F43" s="8"/>
      <c r="G43" s="10"/>
      <c r="M43" s="12" t="n">
        <v>0.19</v>
      </c>
      <c r="N43" s="34" t="n">
        <f aca="true">TABLE(N$24,$D$5,$M43)</f>
        <v>0.18432</v>
      </c>
      <c r="O43" s="34" t="n">
        <f aca="true">TABLE(O$24,$D$5,$M43)</f>
        <v>0.24325</v>
      </c>
      <c r="P43" s="35" t="n">
        <f aca="false">N43-O43</f>
        <v>-0.05893</v>
      </c>
    </row>
    <row r="44" customFormat="false" ht="12.75" hidden="false" customHeight="false" outlineLevel="0" collapsed="false">
      <c r="B44" s="7"/>
      <c r="C44" s="8" t="s">
        <v>35</v>
      </c>
      <c r="D44" s="37" t="n">
        <f aca="false">D42/G8</f>
        <v>0.14976</v>
      </c>
      <c r="E44" s="8"/>
      <c r="F44" s="8" t="s">
        <v>35</v>
      </c>
      <c r="G44" s="38" t="n">
        <f aca="false">G42/G8</f>
        <v>0.18725</v>
      </c>
      <c r="M44" s="12" t="n">
        <v>0.2</v>
      </c>
      <c r="N44" s="34" t="n">
        <f aca="true">TABLE(N$24,$D$5,$M44)</f>
        <v>0.19296</v>
      </c>
      <c r="O44" s="34" t="n">
        <f aca="true">TABLE(O$24,$D$5,$M44)</f>
        <v>0.25725</v>
      </c>
      <c r="P44" s="35" t="n">
        <f aca="false">N44-O44</f>
        <v>-0.06429</v>
      </c>
    </row>
    <row r="45" customFormat="false" ht="12.75" hidden="false" customHeight="false" outlineLevel="0" collapsed="false">
      <c r="B45" s="7"/>
      <c r="C45" s="8"/>
      <c r="D45" s="8"/>
      <c r="E45" s="8"/>
      <c r="F45" s="8"/>
      <c r="G45" s="10"/>
    </row>
    <row r="46" customFormat="false" ht="12.75" hidden="false" customHeight="false" outlineLevel="0" collapsed="false">
      <c r="B46" s="7"/>
      <c r="C46" s="8" t="str">
        <f aca="false">"Tax rate on "&amp;TEXT(D35,"$# #")&amp;" profit"</f>
        <v>Tax rate on $1120 0 profit</v>
      </c>
      <c r="D46" s="39" t="n">
        <f aca="false">D40/D35</f>
        <v>0.465142857142857</v>
      </c>
      <c r="E46" s="8"/>
      <c r="F46" s="8" t="str">
        <f aca="false">"Tax rate on "&amp;TEXT(G35,"$# #")&amp;" profit"</f>
        <v>Tax rate on $1070 0 profit</v>
      </c>
      <c r="G46" s="40" t="n">
        <f aca="false">G40/G35</f>
        <v>0.3</v>
      </c>
      <c r="I46" s="12"/>
      <c r="K46" s="12"/>
    </row>
    <row r="47" customFormat="false" ht="13.5" hidden="false" customHeight="false" outlineLevel="0" collapsed="false">
      <c r="B47" s="14"/>
      <c r="C47" s="15" t="s">
        <v>36</v>
      </c>
      <c r="D47" s="41" t="n">
        <f aca="false">D46</f>
        <v>0.465142857142857</v>
      </c>
      <c r="E47" s="15"/>
      <c r="F47" s="15" t="s">
        <v>36</v>
      </c>
      <c r="G47" s="42" t="n">
        <f aca="false">(G40+G22)/G35</f>
        <v>0.34672897196261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23:24:09Z</dcterms:created>
  <dc:creator>McAuley</dc:creator>
  <dc:description/>
  <dc:language>en-US</dc:language>
  <cp:lastModifiedBy>McAuley</cp:lastModifiedBy>
  <dcterms:modified xsi:type="dcterms:W3CDTF">2010-06-14T02:31:17Z</dcterms:modified>
  <cp:revision>0</cp:revision>
  <dc:subject/>
  <dc:title/>
</cp:coreProperties>
</file>