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sheet" sheetId="1" state="visible" r:id="rId2"/>
    <sheet name="Tax scales" sheetId="2" state="visible" r:id="rId3"/>
  </sheets>
  <definedNames>
    <definedName function="false" hidden="false" name="Frozwag" vbProcedure="false">'Front sheet'!$M$10</definedName>
    <definedName function="false" hidden="false" name="Inflation" vbProcedure="false">#REF!</definedName>
    <definedName function="false" hidden="false" name="LITO01" vbProcedure="false">'Tax scales'!$F$31:$I$32</definedName>
    <definedName function="false" hidden="false" name="LITO78" vbProcedure="false">'Tax scales'!$F$10:$I$11</definedName>
    <definedName function="false" hidden="false" name="LITO89" vbProcedure="false">'Tax scales'!$F$17:$I$18</definedName>
    <definedName function="false" hidden="false" name="LITO90" vbProcedure="false">'Tax scales'!$F$24:$I$25</definedName>
    <definedName function="false" hidden="false" name="Scale01" vbProcedure="false">'Tax scales'!$A$31:$D$35</definedName>
    <definedName function="false" hidden="false" name="Scale78" vbProcedure="false">'Tax scales'!$A$10:$D$14</definedName>
    <definedName function="false" hidden="false" name="Scale89" vbProcedure="false">'Tax scales'!$A$17:$D$21</definedName>
    <definedName function="false" hidden="false" name="Scale90" vbProcedure="false">'Tax scales'!$A$24:$D$28</definedName>
    <definedName function="false" hidden="false" localSheetId="0" name="Inflation" vbProcedure="false">'Front sheet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Effects of Coalition's tax cuts in nominal and real (inflation adjusted) terms.</t>
  </si>
  <si>
    <t xml:space="preserve">Including low income tax offset (LITO), but excluding Medicare levy</t>
  </si>
  <si>
    <t xml:space="preserve">Inflation assumption</t>
  </si>
  <si>
    <t xml:space="preserve">Alternative assumption - no wage rise with inflation.</t>
  </si>
  <si>
    <t xml:space="preserve">To examine workings, "unhide" columns which have been hidden to simplify </t>
  </si>
  <si>
    <t xml:space="preserve">  the display.  To edit, "unprotect" sheet.</t>
  </si>
  <si>
    <t xml:space="preserve">2007-08</t>
  </si>
  <si>
    <t xml:space="preserve">2008-09</t>
  </si>
  <si>
    <t xml:space="preserve">2009-10</t>
  </si>
  <si>
    <t xml:space="preserve">2010-11</t>
  </si>
  <si>
    <t xml:space="preserve">Pre-tax income</t>
  </si>
  <si>
    <t xml:space="preserve">Base scale</t>
  </si>
  <si>
    <t xml:space="preserve">LITO</t>
  </si>
  <si>
    <t xml:space="preserve">Tax net of LITO</t>
  </si>
  <si>
    <t xml:space="preserve">Net income $</t>
  </si>
  <si>
    <t xml:space="preserve">Net income 2007-08 $</t>
  </si>
  <si>
    <t xml:space="preserve">Nominal income </t>
  </si>
  <si>
    <t xml:space="preserve">Net income 2008-09  $</t>
  </si>
  <si>
    <t xml:space="preserve">Increase/ decrease in 2007-08 $</t>
  </si>
  <si>
    <t xml:space="preserve">Net income 2009-10 $</t>
  </si>
  <si>
    <t xml:space="preserve">Net income 2010-11 $</t>
  </si>
  <si>
    <t xml:space="preserve">Real after tax % income increase</t>
  </si>
  <si>
    <t xml:space="preserve">Real after tax income increase - nil inflation</t>
  </si>
  <si>
    <t xml:space="preserve">Coalition's proposed tax scales</t>
  </si>
  <si>
    <t xml:space="preserve">Base scales</t>
  </si>
  <si>
    <t xml:space="preserve">Low income tax offset</t>
  </si>
  <si>
    <t xml:space="preserve">Range</t>
  </si>
  <si>
    <t xml:space="preserve">Base</t>
  </si>
  <si>
    <t xml:space="preserve">Marginal rate</t>
  </si>
  <si>
    <t xml:space="preserve">Max</t>
  </si>
  <si>
    <t xml:space="preserve">Amount</t>
  </si>
  <si>
    <t xml:space="preserve">Withdrawl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_ ;[RED]\-#,##0\ 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0"/>
      <color rgb="FF0000FF"/>
      <name val="Arial"/>
      <family val="0"/>
    </font>
    <font>
      <sz val="9.5"/>
      <color rgb="FF8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rease in after-tax income by 201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12624362512"/>
          <c:y val="0.16712049012934"/>
          <c:w val="0.945322297466767"/>
          <c:h val="0.7254935330156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nt sheet'!$B$18:$B$68</c:f>
              <c:numCache>
                <c:formatCode>General</c:formatCode>
                <c:ptCount val="5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  <c:pt idx="23">
                  <c:v>115000</c:v>
                </c:pt>
                <c:pt idx="24">
                  <c:v>120000</c:v>
                </c:pt>
                <c:pt idx="25">
                  <c:v>125000</c:v>
                </c:pt>
                <c:pt idx="26">
                  <c:v>130000</c:v>
                </c:pt>
                <c:pt idx="27">
                  <c:v>135000</c:v>
                </c:pt>
                <c:pt idx="28">
                  <c:v>140000</c:v>
                </c:pt>
                <c:pt idx="29">
                  <c:v>145000</c:v>
                </c:pt>
                <c:pt idx="30">
                  <c:v>150000</c:v>
                </c:pt>
                <c:pt idx="31">
                  <c:v>155000</c:v>
                </c:pt>
                <c:pt idx="32">
                  <c:v>160000</c:v>
                </c:pt>
                <c:pt idx="33">
                  <c:v>165000</c:v>
                </c:pt>
                <c:pt idx="34">
                  <c:v>170000</c:v>
                </c:pt>
                <c:pt idx="35">
                  <c:v>175000</c:v>
                </c:pt>
                <c:pt idx="36">
                  <c:v>180000</c:v>
                </c:pt>
                <c:pt idx="37">
                  <c:v>185000</c:v>
                </c:pt>
                <c:pt idx="38">
                  <c:v>190000</c:v>
                </c:pt>
                <c:pt idx="39">
                  <c:v>195000</c:v>
                </c:pt>
                <c:pt idx="40">
                  <c:v>200000</c:v>
                </c:pt>
                <c:pt idx="41">
                  <c:v>205000</c:v>
                </c:pt>
                <c:pt idx="42">
                  <c:v>210000</c:v>
                </c:pt>
                <c:pt idx="43">
                  <c:v>215000</c:v>
                </c:pt>
                <c:pt idx="44">
                  <c:v>220000</c:v>
                </c:pt>
                <c:pt idx="45">
                  <c:v>225000</c:v>
                </c:pt>
                <c:pt idx="46">
                  <c:v>230000</c:v>
                </c:pt>
                <c:pt idx="47">
                  <c:v>235000</c:v>
                </c:pt>
                <c:pt idx="48">
                  <c:v>240000</c:v>
                </c:pt>
                <c:pt idx="49">
                  <c:v>245000</c:v>
                </c:pt>
                <c:pt idx="50">
                  <c:v>250000</c:v>
                </c:pt>
              </c:numCache>
            </c:numRef>
          </c:xVal>
          <c:yVal>
            <c:numRef>
              <c:f>'Front sheet'!$AG$18:$AG$68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.0416666666666667</c:v>
                </c:pt>
                <c:pt idx="4">
                  <c:v>0.0402144772117962</c:v>
                </c:pt>
                <c:pt idx="5">
                  <c:v>0.0327510917030568</c:v>
                </c:pt>
                <c:pt idx="6">
                  <c:v>0.0276243093922652</c:v>
                </c:pt>
                <c:pt idx="7">
                  <c:v>0.0492610837438424</c:v>
                </c:pt>
                <c:pt idx="8">
                  <c:v>0.0533333333333333</c:v>
                </c:pt>
                <c:pt idx="9">
                  <c:v>0.048582995951417</c:v>
                </c:pt>
                <c:pt idx="10">
                  <c:v>0.0433168316831683</c:v>
                </c:pt>
                <c:pt idx="11">
                  <c:v>0.0353075170842825</c:v>
                </c:pt>
                <c:pt idx="12">
                  <c:v>0.0284810126582278</c:v>
                </c:pt>
                <c:pt idx="13">
                  <c:v>0.0225933202357564</c:v>
                </c:pt>
                <c:pt idx="14">
                  <c:v>0.0193014705882353</c:v>
                </c:pt>
                <c:pt idx="15">
                  <c:v>0.0181347150259067</c:v>
                </c:pt>
                <c:pt idx="16">
                  <c:v>0.0254515599343186</c:v>
                </c:pt>
                <c:pt idx="17">
                  <c:v>0.02660406885759</c:v>
                </c:pt>
                <c:pt idx="18">
                  <c:v>0.0276532137518685</c:v>
                </c:pt>
                <c:pt idx="19">
                  <c:v>0.0286123032904149</c:v>
                </c:pt>
                <c:pt idx="20">
                  <c:v>0.0294924554183813</c:v>
                </c:pt>
                <c:pt idx="21">
                  <c:v>0.0303030303030303</c:v>
                </c:pt>
                <c:pt idx="22">
                  <c:v>0.0310519645120406</c:v>
                </c:pt>
                <c:pt idx="23">
                  <c:v>0.0317460317460317</c:v>
                </c:pt>
                <c:pt idx="24">
                  <c:v>0.0323910482921084</c:v>
                </c:pt>
                <c:pt idx="25">
                  <c:v>0.0329920364050057</c:v>
                </c:pt>
                <c:pt idx="26">
                  <c:v>0.0335533553355336</c:v>
                </c:pt>
                <c:pt idx="27">
                  <c:v>0.0340788072417465</c:v>
                </c:pt>
                <c:pt idx="28">
                  <c:v>0.0345717234262126</c:v>
                </c:pt>
                <c:pt idx="29">
                  <c:v>0.035035035035035</c:v>
                </c:pt>
                <c:pt idx="30">
                  <c:v>0.0354713313896987</c:v>
                </c:pt>
                <c:pt idx="31">
                  <c:v>0.0383341221012778</c:v>
                </c:pt>
                <c:pt idx="32">
                  <c:v>0.0410516605166052</c:v>
                </c:pt>
                <c:pt idx="33">
                  <c:v>0.0436347278452542</c:v>
                </c:pt>
                <c:pt idx="34">
                  <c:v>0.0460930640913082</c:v>
                </c:pt>
                <c:pt idx="35">
                  <c:v>0.0484354907843978</c:v>
                </c:pt>
                <c:pt idx="36">
                  <c:v>0.0506700167504188</c:v>
                </c:pt>
                <c:pt idx="37">
                  <c:v>0.0507572656569791</c:v>
                </c:pt>
                <c:pt idx="38">
                  <c:v>0.0508406725380304</c:v>
                </c:pt>
                <c:pt idx="39">
                  <c:v>0.0509204857030944</c:v>
                </c:pt>
                <c:pt idx="40">
                  <c:v>0.0509969325153374</c:v>
                </c:pt>
                <c:pt idx="41">
                  <c:v>0.0510702215546376</c:v>
                </c:pt>
                <c:pt idx="42">
                  <c:v>0.051140544518028</c:v>
                </c:pt>
                <c:pt idx="43">
                  <c:v>0.0512080778939776</c:v>
                </c:pt>
                <c:pt idx="44">
                  <c:v>0.0512729844413013</c:v>
                </c:pt>
                <c:pt idx="45">
                  <c:v>0.051335414498786</c:v>
                </c:pt>
                <c:pt idx="46">
                  <c:v>0.0513955071477195</c:v>
                </c:pt>
                <c:pt idx="47">
                  <c:v>0.0514533912462412</c:v>
                </c:pt>
                <c:pt idx="48">
                  <c:v>0.051509186351706</c:v>
                </c:pt>
                <c:pt idx="49">
                  <c:v>0.0515630035449565</c:v>
                </c:pt>
                <c:pt idx="50">
                  <c:v>0.05161494616846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nt sheet'!$B$18:$B$68</c:f>
              <c:numCache>
                <c:formatCode>General</c:formatCode>
                <c:ptCount val="51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  <c:pt idx="23">
                  <c:v>115000</c:v>
                </c:pt>
                <c:pt idx="24">
                  <c:v>120000</c:v>
                </c:pt>
                <c:pt idx="25">
                  <c:v>125000</c:v>
                </c:pt>
                <c:pt idx="26">
                  <c:v>130000</c:v>
                </c:pt>
                <c:pt idx="27">
                  <c:v>135000</c:v>
                </c:pt>
                <c:pt idx="28">
                  <c:v>140000</c:v>
                </c:pt>
                <c:pt idx="29">
                  <c:v>145000</c:v>
                </c:pt>
                <c:pt idx="30">
                  <c:v>150000</c:v>
                </c:pt>
                <c:pt idx="31">
                  <c:v>155000</c:v>
                </c:pt>
                <c:pt idx="32">
                  <c:v>160000</c:v>
                </c:pt>
                <c:pt idx="33">
                  <c:v>165000</c:v>
                </c:pt>
                <c:pt idx="34">
                  <c:v>170000</c:v>
                </c:pt>
                <c:pt idx="35">
                  <c:v>175000</c:v>
                </c:pt>
                <c:pt idx="36">
                  <c:v>180000</c:v>
                </c:pt>
                <c:pt idx="37">
                  <c:v>185000</c:v>
                </c:pt>
                <c:pt idx="38">
                  <c:v>190000</c:v>
                </c:pt>
                <c:pt idx="39">
                  <c:v>195000</c:v>
                </c:pt>
                <c:pt idx="40">
                  <c:v>200000</c:v>
                </c:pt>
                <c:pt idx="41">
                  <c:v>205000</c:v>
                </c:pt>
                <c:pt idx="42">
                  <c:v>210000</c:v>
                </c:pt>
                <c:pt idx="43">
                  <c:v>215000</c:v>
                </c:pt>
                <c:pt idx="44">
                  <c:v>220000</c:v>
                </c:pt>
                <c:pt idx="45">
                  <c:v>225000</c:v>
                </c:pt>
                <c:pt idx="46">
                  <c:v>230000</c:v>
                </c:pt>
                <c:pt idx="47">
                  <c:v>235000</c:v>
                </c:pt>
                <c:pt idx="48">
                  <c:v>240000</c:v>
                </c:pt>
                <c:pt idx="49">
                  <c:v>245000</c:v>
                </c:pt>
                <c:pt idx="50">
                  <c:v>250000</c:v>
                </c:pt>
              </c:numCache>
            </c:numRef>
          </c:xVal>
          <c:yVal>
            <c:numRef>
              <c:f>'Front sheet'!$AI$18:$AI$68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.0416666666666667</c:v>
                </c:pt>
                <c:pt idx="4">
                  <c:v>0.0402144772117962</c:v>
                </c:pt>
                <c:pt idx="5">
                  <c:v>0.0327510917030568</c:v>
                </c:pt>
                <c:pt idx="6">
                  <c:v>0.0276243093922652</c:v>
                </c:pt>
                <c:pt idx="7">
                  <c:v>0.0492610837438424</c:v>
                </c:pt>
                <c:pt idx="8">
                  <c:v>0.0533333333333333</c:v>
                </c:pt>
                <c:pt idx="9">
                  <c:v>0.048582995951417</c:v>
                </c:pt>
                <c:pt idx="10">
                  <c:v>0.0433168316831683</c:v>
                </c:pt>
                <c:pt idx="11">
                  <c:v>0.0353075170842825</c:v>
                </c:pt>
                <c:pt idx="12">
                  <c:v>0.0284810126582278</c:v>
                </c:pt>
                <c:pt idx="13">
                  <c:v>0.0225933202357564</c:v>
                </c:pt>
                <c:pt idx="14">
                  <c:v>0.0193014705882353</c:v>
                </c:pt>
                <c:pt idx="15">
                  <c:v>0.0181347150259067</c:v>
                </c:pt>
                <c:pt idx="16">
                  <c:v>0.0254515599343186</c:v>
                </c:pt>
                <c:pt idx="17">
                  <c:v>0.02660406885759</c:v>
                </c:pt>
                <c:pt idx="18">
                  <c:v>0.0276532137518685</c:v>
                </c:pt>
                <c:pt idx="19">
                  <c:v>0.0286123032904149</c:v>
                </c:pt>
                <c:pt idx="20">
                  <c:v>0.0294924554183813</c:v>
                </c:pt>
                <c:pt idx="21">
                  <c:v>0.0303030303030303</c:v>
                </c:pt>
                <c:pt idx="22">
                  <c:v>0.0310519645120406</c:v>
                </c:pt>
                <c:pt idx="23">
                  <c:v>0.0317460317460317</c:v>
                </c:pt>
                <c:pt idx="24">
                  <c:v>0.0323910482921084</c:v>
                </c:pt>
                <c:pt idx="25">
                  <c:v>0.0329920364050057</c:v>
                </c:pt>
                <c:pt idx="26">
                  <c:v>0.0335533553355336</c:v>
                </c:pt>
                <c:pt idx="27">
                  <c:v>0.0340788072417465</c:v>
                </c:pt>
                <c:pt idx="28">
                  <c:v>0.0345717234262126</c:v>
                </c:pt>
                <c:pt idx="29">
                  <c:v>0.035035035035035</c:v>
                </c:pt>
                <c:pt idx="30">
                  <c:v>0.0354713313896987</c:v>
                </c:pt>
                <c:pt idx="31">
                  <c:v>0.0383341221012778</c:v>
                </c:pt>
                <c:pt idx="32">
                  <c:v>0.0410516605166052</c:v>
                </c:pt>
                <c:pt idx="33">
                  <c:v>0.0436347278452542</c:v>
                </c:pt>
                <c:pt idx="34">
                  <c:v>0.0460930640913082</c:v>
                </c:pt>
                <c:pt idx="35">
                  <c:v>0.0484354907843978</c:v>
                </c:pt>
                <c:pt idx="36">
                  <c:v>0.0506700167504188</c:v>
                </c:pt>
                <c:pt idx="37">
                  <c:v>0.0507572656569791</c:v>
                </c:pt>
                <c:pt idx="38">
                  <c:v>0.0508406725380304</c:v>
                </c:pt>
                <c:pt idx="39">
                  <c:v>0.0509204857030944</c:v>
                </c:pt>
                <c:pt idx="40">
                  <c:v>0.0509969325153374</c:v>
                </c:pt>
                <c:pt idx="41">
                  <c:v>0.0510702215546376</c:v>
                </c:pt>
                <c:pt idx="42">
                  <c:v>0.051140544518028</c:v>
                </c:pt>
                <c:pt idx="43">
                  <c:v>0.0512080778939776</c:v>
                </c:pt>
                <c:pt idx="44">
                  <c:v>0.0512729844413013</c:v>
                </c:pt>
                <c:pt idx="45">
                  <c:v>0.051335414498786</c:v>
                </c:pt>
                <c:pt idx="46">
                  <c:v>0.0513955071477195</c:v>
                </c:pt>
                <c:pt idx="47">
                  <c:v>0.0514533912462412</c:v>
                </c:pt>
                <c:pt idx="48">
                  <c:v>0.051509186351706</c:v>
                </c:pt>
                <c:pt idx="49">
                  <c:v>0.0515630035449565</c:v>
                </c:pt>
                <c:pt idx="50">
                  <c:v>0.0516149461684611</c:v>
                </c:pt>
              </c:numCache>
            </c:numRef>
          </c:yVal>
          <c:smooth val="1"/>
        </c:ser>
        <c:axId val="94232959"/>
        <c:axId val="47481544"/>
      </c:scatterChart>
      <c:valAx>
        <c:axId val="94232959"/>
        <c:scaling>
          <c:orientation val="minMax"/>
          <c:max val="2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-tax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1544"/>
        <c:crossesAt val="0"/>
        <c:crossBetween val="midCat"/>
      </c:valAx>
      <c:valAx>
        <c:axId val="47481544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95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CheckBox" autoLine="false" print="true" fmlaLink="Front sheet!$M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3120</xdr:colOff>
          <xdr:row>5</xdr:row>
          <xdr:rowOff>56880</xdr:rowOff>
        </xdr:from>
        <xdr:to>
          <xdr:col>6</xdr:col>
          <xdr:colOff>101160</xdr:colOff>
          <xdr:row>8</xdr:row>
          <xdr:rowOff>104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88800</xdr:colOff>
      <xdr:row>1</xdr:row>
      <xdr:rowOff>37800</xdr:rowOff>
    </xdr:from>
    <xdr:to>
      <xdr:col>23</xdr:col>
      <xdr:colOff>608760</xdr:colOff>
      <xdr:row>14</xdr:row>
      <xdr:rowOff>124200</xdr:rowOff>
    </xdr:to>
    <xdr:graphicFrame>
      <xdr:nvGraphicFramePr>
        <xdr:cNvPr id="0" name="Chart 3"/>
        <xdr:cNvGraphicFramePr/>
      </xdr:nvGraphicFramePr>
      <xdr:xfrm>
        <a:off x="5456160" y="237960"/>
        <a:ext cx="4305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080</xdr:colOff>
          <xdr:row>10</xdr:row>
          <xdr:rowOff>0</xdr:rowOff>
        </xdr:from>
        <xdr:to>
          <xdr:col>9</xdr:col>
          <xdr:colOff>11160</xdr:colOff>
          <xdr:row>11</xdr:row>
          <xdr:rowOff>568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10880</xdr:colOff>
      <xdr:row>2</xdr:row>
      <xdr:rowOff>66960</xdr:rowOff>
    </xdr:from>
    <xdr:to>
      <xdr:col>14</xdr:col>
      <xdr:colOff>269640</xdr:colOff>
      <xdr:row>9</xdr:row>
      <xdr:rowOff>9720</xdr:rowOff>
    </xdr:to>
    <xdr:sp>
      <xdr:nvSpPr>
        <xdr:cNvPr id="2" name="Text 5"/>
        <xdr:cNvSpPr/>
      </xdr:nvSpPr>
      <xdr:spPr>
        <a:xfrm>
          <a:off x="3197520" y="428760"/>
          <a:ext cx="2139480" cy="1000080"/>
        </a:xfrm>
        <a:prstGeom prst="rect">
          <a:avLst/>
        </a:prstGeom>
        <a:solidFill>
          <a:srgbClr val="eae5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spinner control to vary the inflation assumption.  A zero inflation assumption corresponds to the Party announcements.  A 2.75% assumption is the latest official figu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9</xdr:row>
      <xdr:rowOff>47520</xdr:rowOff>
    </xdr:from>
    <xdr:to>
      <xdr:col>14</xdr:col>
      <xdr:colOff>279720</xdr:colOff>
      <xdr:row>11</xdr:row>
      <xdr:rowOff>133560</xdr:rowOff>
    </xdr:to>
    <xdr:sp>
      <xdr:nvSpPr>
        <xdr:cNvPr id="3" name="Text 6"/>
        <xdr:cNvSpPr/>
      </xdr:nvSpPr>
      <xdr:spPr>
        <a:xfrm>
          <a:off x="3177360" y="1466640"/>
          <a:ext cx="2169720" cy="410040"/>
        </a:xfrm>
        <a:prstGeom prst="rect">
          <a:avLst/>
        </a:prstGeom>
        <a:solidFill>
          <a:srgbClr val="eae5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ck this box to show effect of incomes staying at 2007-08 leve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8208343784</cdr:x>
      <cdr:y>0.352280462899932</cdr:y>
    </cdr:from>
    <cdr:to>
      <cdr:x>0.522531560906279</cdr:x>
      <cdr:y>0.466303607896528</cdr:y>
    </cdr:to>
    <cdr:sp>
      <cdr:nvSpPr>
        <cdr:cNvPr id="1" name="Text 1"/>
        <cdr:cNvSpPr/>
      </cdr:nvSpPr>
      <cdr:spPr>
        <a:xfrm>
          <a:off x="1146600" y="745200"/>
          <a:ext cx="11034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solidFill>
                <a:srgbClr val="800000"/>
              </a:solidFill>
              <a:latin typeface="Arial"/>
            </a:rPr>
            <a:t>Zero inflation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9.14"/>
    <col collapsed="false" customWidth="true" hidden="false" outlineLevel="0" max="3" min="3" style="0" width="2.13"/>
    <col collapsed="false" customWidth="true" hidden="true" outlineLevel="0" max="5" min="4" style="1" width="9.14"/>
    <col collapsed="false" customWidth="true" hidden="false" outlineLevel="0" max="8" min="6" style="1" width="9.14"/>
    <col collapsed="false" customWidth="true" hidden="false" outlineLevel="0" max="9" min="9" style="0" width="2.7"/>
    <col collapsed="false" customWidth="true" hidden="false" outlineLevel="0" max="10" min="10" style="0" width="9.99"/>
    <col collapsed="false" customWidth="false" hidden="true" outlineLevel="0" max="12" min="11" style="0" width="9.0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true" outlineLevel="0" max="20" min="19" style="0" width="9.14"/>
    <col collapsed="false" customWidth="true" hidden="false" outlineLevel="0" max="25" min="25" style="0" width="2.99"/>
    <col collapsed="false" customWidth="true" hidden="false" outlineLevel="0" max="26" min="26" style="0" width="10.13"/>
    <col collapsed="false" customWidth="true" hidden="true" outlineLevel="0" max="28" min="27" style="0" width="9.14"/>
    <col collapsed="false" customWidth="true" hidden="false" outlineLevel="0" max="34" min="34" style="0" width="4.28"/>
    <col collapsed="false" customWidth="true" hidden="false" outlineLevel="0" max="35" min="35" style="0" width="13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1" t="s">
        <v>1</v>
      </c>
    </row>
    <row r="3" customFormat="false" ht="6.75" hidden="false" customHeight="true" outlineLevel="0" collapsed="false"/>
    <row r="7" customFormat="false" ht="12.75" hidden="false" customHeight="false" outlineLevel="0" collapsed="false">
      <c r="B7" s="1" t="s">
        <v>2</v>
      </c>
      <c r="G7" s="3" t="n">
        <f aca="false">N7/10000</f>
        <v>0</v>
      </c>
      <c r="N7" s="4" t="n">
        <v>0</v>
      </c>
    </row>
    <row r="8" customFormat="false" ht="12.75" hidden="false" customHeight="false" outlineLevel="0" collapsed="false">
      <c r="G8" s="1" t="str">
        <f aca="false">IF(Inflation=0.0275,"     Official estimate",IF(Inflation=0,"     As presented in press",""))</f>
        <v>     As presented in press</v>
      </c>
    </row>
    <row r="10" customFormat="false" ht="12.75" hidden="false" customHeight="false" outlineLevel="0" collapsed="false">
      <c r="B10" s="1" t="s">
        <v>3</v>
      </c>
      <c r="M10" s="5" t="b">
        <f aca="false">FALSE()</f>
        <v>0</v>
      </c>
    </row>
    <row r="13" customFormat="false" ht="12.75" hidden="false" customHeight="false" outlineLevel="0" collapsed="false">
      <c r="C13" s="1" t="s">
        <v>4</v>
      </c>
    </row>
    <row r="14" customFormat="false" ht="12.75" hidden="false" customHeight="false" outlineLevel="0" collapsed="false">
      <c r="C14" s="0" t="s">
        <v>5</v>
      </c>
    </row>
    <row r="16" customFormat="false" ht="12.75" hidden="false" customHeight="false" outlineLevel="0" collapsed="false">
      <c r="B16" s="6"/>
      <c r="C16" s="7"/>
      <c r="D16" s="6"/>
      <c r="E16" s="6"/>
      <c r="F16" s="8" t="s">
        <v>6</v>
      </c>
      <c r="G16" s="6"/>
      <c r="H16" s="6"/>
      <c r="J16" s="7"/>
      <c r="K16" s="7"/>
      <c r="L16" s="7"/>
      <c r="M16" s="9" t="s">
        <v>7</v>
      </c>
      <c r="N16" s="7"/>
      <c r="O16" s="7"/>
      <c r="P16" s="7"/>
      <c r="R16" s="7"/>
      <c r="S16" s="7"/>
      <c r="T16" s="7"/>
      <c r="U16" s="9" t="s">
        <v>8</v>
      </c>
      <c r="V16" s="7"/>
      <c r="W16" s="7"/>
      <c r="X16" s="7"/>
      <c r="Z16" s="7"/>
      <c r="AA16" s="7"/>
      <c r="AB16" s="7"/>
      <c r="AC16" s="9" t="s">
        <v>9</v>
      </c>
      <c r="AD16" s="7"/>
      <c r="AE16" s="7"/>
      <c r="AF16" s="7"/>
      <c r="AG16" s="7"/>
      <c r="AH16" s="10"/>
      <c r="AI16" s="7"/>
    </row>
    <row r="17" customFormat="false" ht="56.25" hidden="false" customHeight="true" outlineLevel="0" collapsed="false">
      <c r="B17" s="11" t="s">
        <v>10</v>
      </c>
      <c r="C17" s="12"/>
      <c r="D17" s="11" t="s">
        <v>11</v>
      </c>
      <c r="E17" s="11" t="s">
        <v>12</v>
      </c>
      <c r="F17" s="11" t="s">
        <v>13</v>
      </c>
      <c r="G17" s="11" t="s">
        <v>14</v>
      </c>
      <c r="H17" s="11" t="s">
        <v>15</v>
      </c>
      <c r="J17" s="13" t="s">
        <v>16</v>
      </c>
      <c r="K17" s="11" t="s">
        <v>11</v>
      </c>
      <c r="L17" s="11" t="s">
        <v>12</v>
      </c>
      <c r="M17" s="11" t="s">
        <v>13</v>
      </c>
      <c r="N17" s="11" t="s">
        <v>17</v>
      </c>
      <c r="O17" s="11" t="s">
        <v>15</v>
      </c>
      <c r="P17" s="11" t="s">
        <v>18</v>
      </c>
      <c r="R17" s="13" t="s">
        <v>16</v>
      </c>
      <c r="S17" s="11" t="s">
        <v>11</v>
      </c>
      <c r="T17" s="11" t="s">
        <v>12</v>
      </c>
      <c r="U17" s="11" t="s">
        <v>13</v>
      </c>
      <c r="V17" s="11" t="s">
        <v>19</v>
      </c>
      <c r="W17" s="11" t="s">
        <v>15</v>
      </c>
      <c r="X17" s="11" t="s">
        <v>18</v>
      </c>
      <c r="Z17" s="13" t="s">
        <v>16</v>
      </c>
      <c r="AA17" s="11" t="s">
        <v>11</v>
      </c>
      <c r="AB17" s="11" t="s">
        <v>12</v>
      </c>
      <c r="AC17" s="11" t="s">
        <v>13</v>
      </c>
      <c r="AD17" s="11" t="s">
        <v>20</v>
      </c>
      <c r="AE17" s="11" t="s">
        <v>15</v>
      </c>
      <c r="AF17" s="11" t="s">
        <v>18</v>
      </c>
      <c r="AG17" s="11" t="s">
        <v>21</v>
      </c>
      <c r="AH17" s="14"/>
      <c r="AI17" s="11" t="s">
        <v>22</v>
      </c>
    </row>
    <row r="18" customFormat="false" ht="12.75" hidden="false" customHeight="false" outlineLevel="0" collapsed="false">
      <c r="B18" s="1" t="n">
        <v>0</v>
      </c>
      <c r="D18" s="1" t="n">
        <f aca="false">VLOOKUP($B18,Scale78,3)+VLOOKUP($B18,Scale78,4)*($B18-VLOOKUP($B18,Scale78,1))</f>
        <v>0</v>
      </c>
      <c r="E18" s="1" t="n">
        <f aca="false">VLOOKUP($B18,LITO78,3)-VLOOKUP($B18,LITO78,4)*($B18-VLOOKUP($B18,LITO78,1))</f>
        <v>750</v>
      </c>
      <c r="F18" s="15" t="n">
        <f aca="false">IF(E18&gt;0,IF(E18&gt;=D18,0,D18-E18),D18)</f>
        <v>0</v>
      </c>
      <c r="G18" s="1" t="n">
        <f aca="false">$B18-F18</f>
        <v>0</v>
      </c>
      <c r="H18" s="16" t="n">
        <f aca="false">G18</f>
        <v>0</v>
      </c>
      <c r="J18" s="1" t="n">
        <f aca="false">IF(Frozwag,$B18,$B18*(1+Inflation))</f>
        <v>0</v>
      </c>
      <c r="K18" s="1" t="n">
        <f aca="false">VLOOKUP(J18,Scale89,3)+VLOOKUP(J18,Scale89,4)*(J18-VLOOKUP(J18,Scale89,1))</f>
        <v>0</v>
      </c>
      <c r="L18" s="1" t="n">
        <f aca="false">VLOOKUP(J18,LITO89,3)-VLOOKUP(J18,LITO89,4)*(J18-VLOOKUP(J18,LITO89,1))</f>
        <v>1200</v>
      </c>
      <c r="M18" s="15" t="n">
        <f aca="false">IF(L18&gt;0,IF(L18&gt;=K18,0,K18-L18),K18)</f>
        <v>0</v>
      </c>
      <c r="N18" s="1" t="n">
        <f aca="false">J18-M18</f>
        <v>0</v>
      </c>
      <c r="O18" s="16" t="n">
        <f aca="false">N18/(1+Inflation)</f>
        <v>0</v>
      </c>
      <c r="P18" s="17" t="n">
        <f aca="false">O18-$H18</f>
        <v>0</v>
      </c>
      <c r="R18" s="1" t="n">
        <f aca="false">IF(Frozwag,$B18,$B18*(1+Inflation)^2)</f>
        <v>0</v>
      </c>
      <c r="S18" s="1" t="n">
        <f aca="false">VLOOKUP(R18,Scale90,3)+VLOOKUP(R18,Scale90,4)*(R18-VLOOKUP(R18,Scale90,1))</f>
        <v>0</v>
      </c>
      <c r="T18" s="1" t="n">
        <f aca="false">VLOOKUP(R18,LITO90,3)-VLOOKUP(R18,LITO90,4)*(R18-VLOOKUP(R18,LITO90,1))</f>
        <v>1350</v>
      </c>
      <c r="U18" s="15" t="n">
        <f aca="false">IF(T18&gt;0,IF(T18&gt;=S18,0,S18-T18),S18)</f>
        <v>0</v>
      </c>
      <c r="V18" s="1" t="n">
        <f aca="false">R18-U18</f>
        <v>0</v>
      </c>
      <c r="W18" s="16" t="n">
        <f aca="false">V18/(1+Inflation)^2</f>
        <v>0</v>
      </c>
      <c r="X18" s="17" t="n">
        <f aca="false">W18-$H18</f>
        <v>0</v>
      </c>
      <c r="Z18" s="1" t="n">
        <f aca="false">IF(Frozwag,$B18,$B18*(1+Inflation)^3)</f>
        <v>0</v>
      </c>
      <c r="AA18" s="1" t="n">
        <f aca="false">VLOOKUP(Z18,Scale01,3)+VLOOKUP(Z18,Scale01,4)*(Z18-VLOOKUP(Z18,Scale01,1))</f>
        <v>0</v>
      </c>
      <c r="AB18" s="1" t="n">
        <f aca="false">VLOOKUP(Z18,LITO01,3)-VLOOKUP(Z18,LITO01,4)*(Z18-VLOOKUP(Z18,LITO01,1))</f>
        <v>1500</v>
      </c>
      <c r="AC18" s="15" t="n">
        <f aca="false">IF(AB18&gt;0,IF(AB18&gt;=AA18,0,AA18-AB18),AA18)</f>
        <v>0</v>
      </c>
      <c r="AD18" s="1" t="n">
        <f aca="false">Z18-AC18</f>
        <v>0</v>
      </c>
      <c r="AE18" s="16" t="n">
        <f aca="false">AD18/(1+Inflation)^3</f>
        <v>0</v>
      </c>
      <c r="AF18" s="17" t="n">
        <f aca="false">AE18-$H18</f>
        <v>0</v>
      </c>
    </row>
    <row r="19" customFormat="false" ht="12.75" hidden="false" customHeight="false" outlineLevel="0" collapsed="false">
      <c r="B19" s="1" t="n">
        <f aca="false">B18+5000</f>
        <v>5000</v>
      </c>
      <c r="D19" s="1" t="n">
        <f aca="false">VLOOKUP($B19,Scale78,3)+VLOOKUP($B19,Scale78,4)*($B19-VLOOKUP($B19,Scale78,1))</f>
        <v>0</v>
      </c>
      <c r="E19" s="1" t="n">
        <f aca="false">VLOOKUP($B19,LITO78,3)-VLOOKUP($B19,LITO78,4)*($B19-VLOOKUP($B19,LITO78,1))</f>
        <v>750</v>
      </c>
      <c r="F19" s="15" t="n">
        <f aca="false">IF(E19&gt;0,IF(E19&gt;=D19,0,D19-E19),D19)</f>
        <v>0</v>
      </c>
      <c r="G19" s="1" t="n">
        <f aca="false">$B19-F19</f>
        <v>5000</v>
      </c>
      <c r="H19" s="16" t="n">
        <f aca="false">G19</f>
        <v>5000</v>
      </c>
      <c r="J19" s="1" t="n">
        <f aca="false">IF(Frozwag,$B19,$B19*(1+Inflation))</f>
        <v>5000</v>
      </c>
      <c r="K19" s="1" t="n">
        <f aca="false">VLOOKUP(J19,Scale89,3)+VLOOKUP(J19,Scale89,4)*(J19-VLOOKUP(J19,Scale89,1))</f>
        <v>0</v>
      </c>
      <c r="L19" s="1" t="n">
        <f aca="false">VLOOKUP(J19,LITO89,3)-VLOOKUP(J19,LITO89,4)*(J19-VLOOKUP(J19,LITO89,1))</f>
        <v>1200</v>
      </c>
      <c r="M19" s="15" t="n">
        <f aca="false">IF(L19&gt;0,IF(L19&gt;=K19,0,K19-L19),K19)</f>
        <v>0</v>
      </c>
      <c r="N19" s="1" t="n">
        <f aca="false">J19-M19</f>
        <v>5000</v>
      </c>
      <c r="O19" s="16" t="n">
        <f aca="false">N19/(1+Inflation)</f>
        <v>5000</v>
      </c>
      <c r="P19" s="17" t="n">
        <f aca="false">O19-$H19</f>
        <v>0</v>
      </c>
      <c r="R19" s="1" t="n">
        <f aca="false">IF(Frozwag,$B19,$B19*(1+Inflation)^2)</f>
        <v>5000</v>
      </c>
      <c r="S19" s="1" t="n">
        <f aca="false">VLOOKUP(R19,Scale90,3)+VLOOKUP(R19,Scale90,4)*(R19-VLOOKUP(R19,Scale90,1))</f>
        <v>0</v>
      </c>
      <c r="T19" s="1" t="n">
        <f aca="false">VLOOKUP(R19,LITO90,3)-VLOOKUP(R19,LITO90,4)*(R19-VLOOKUP(R19,LITO90,1))</f>
        <v>1350</v>
      </c>
      <c r="U19" s="15" t="n">
        <f aca="false">IF(T19&gt;0,IF(T19&gt;=S19,0,S19-T19),S19)</f>
        <v>0</v>
      </c>
      <c r="V19" s="1" t="n">
        <f aca="false">R19-U19</f>
        <v>5000</v>
      </c>
      <c r="W19" s="16" t="n">
        <f aca="false">V19/(1+Inflation)^2</f>
        <v>5000</v>
      </c>
      <c r="X19" s="17" t="n">
        <f aca="false">W19-$H19</f>
        <v>0</v>
      </c>
      <c r="Z19" s="1" t="n">
        <f aca="false">IF(Frozwag,$B19,$B19*(1+Inflation)^3)</f>
        <v>5000</v>
      </c>
      <c r="AA19" s="1" t="n">
        <f aca="false">VLOOKUP(Z19,Scale01,3)+VLOOKUP(Z19,Scale01,4)*(Z19-VLOOKUP(Z19,Scale01,1))</f>
        <v>0</v>
      </c>
      <c r="AB19" s="1" t="n">
        <f aca="false">VLOOKUP(Z19,LITO01,3)-VLOOKUP(Z19,LITO01,4)*(Z19-VLOOKUP(Z19,LITO01,1))</f>
        <v>1500</v>
      </c>
      <c r="AC19" s="15" t="n">
        <f aca="false">IF(AB19&gt;0,IF(AB19&gt;=AA19,0,AA19-AB19),AA19)</f>
        <v>0</v>
      </c>
      <c r="AD19" s="1" t="n">
        <f aca="false">Z19-AC19</f>
        <v>5000</v>
      </c>
      <c r="AE19" s="16" t="n">
        <f aca="false">AD19/(1+Inflation)^3</f>
        <v>5000</v>
      </c>
      <c r="AF19" s="17" t="n">
        <f aca="false">AE19-$H19</f>
        <v>0</v>
      </c>
      <c r="AG19" s="18" t="n">
        <f aca="false">AF19/H19</f>
        <v>0</v>
      </c>
      <c r="AH19" s="18"/>
      <c r="AI19" s="18" t="n">
        <v>0</v>
      </c>
    </row>
    <row r="20" customFormat="false" ht="12.75" hidden="false" customHeight="false" outlineLevel="0" collapsed="false">
      <c r="B20" s="1" t="n">
        <v>10000</v>
      </c>
      <c r="D20" s="1" t="n">
        <f aca="false">VLOOKUP($B20,Scale78,3)+VLOOKUP($B20,Scale78,4)*($B20-VLOOKUP($B20,Scale78,1))</f>
        <v>600</v>
      </c>
      <c r="E20" s="1" t="n">
        <f aca="false">VLOOKUP($B20,LITO78,3)-VLOOKUP($B20,LITO78,4)*($B20-VLOOKUP($B20,LITO78,1))</f>
        <v>750</v>
      </c>
      <c r="F20" s="15" t="n">
        <f aca="false">IF(E20&gt;0,IF(E20&gt;=D20,0,D20-E20),D20)</f>
        <v>0</v>
      </c>
      <c r="G20" s="1" t="n">
        <f aca="false">$B20-F20</f>
        <v>10000</v>
      </c>
      <c r="H20" s="16" t="n">
        <f aca="false">G20</f>
        <v>10000</v>
      </c>
      <c r="J20" s="1" t="n">
        <f aca="false">IF(Frozwag,$B20,$B20*(1+Inflation))</f>
        <v>10000</v>
      </c>
      <c r="K20" s="1" t="n">
        <f aca="false">VLOOKUP(J20,Scale89,3)+VLOOKUP(J20,Scale89,4)*(J20-VLOOKUP(J20,Scale89,1))</f>
        <v>600</v>
      </c>
      <c r="L20" s="1" t="n">
        <f aca="false">VLOOKUP(J20,LITO89,3)-VLOOKUP(J20,LITO89,4)*(J20-VLOOKUP(J20,LITO89,1))</f>
        <v>1200</v>
      </c>
      <c r="M20" s="15" t="n">
        <f aca="false">IF(L20&gt;0,IF(L20&gt;=K20,0,K20-L20),K20)</f>
        <v>0</v>
      </c>
      <c r="N20" s="1" t="n">
        <f aca="false">J20-M20</f>
        <v>10000</v>
      </c>
      <c r="O20" s="16" t="n">
        <f aca="false">N20/(1+Inflation)</f>
        <v>10000</v>
      </c>
      <c r="P20" s="17" t="n">
        <f aca="false">O20-$H20</f>
        <v>0</v>
      </c>
      <c r="R20" s="1" t="n">
        <f aca="false">IF(Frozwag,$B20,$B20*(1+Inflation)^2)</f>
        <v>10000</v>
      </c>
      <c r="S20" s="1" t="n">
        <f aca="false">VLOOKUP(R20,Scale90,3)+VLOOKUP(R20,Scale90,4)*(R20-VLOOKUP(R20,Scale90,1))</f>
        <v>600</v>
      </c>
      <c r="T20" s="1" t="n">
        <f aca="false">VLOOKUP(R20,LITO90,3)-VLOOKUP(R20,LITO90,4)*(R20-VLOOKUP(R20,LITO90,1))</f>
        <v>1350</v>
      </c>
      <c r="U20" s="15" t="n">
        <f aca="false">IF(T20&gt;0,IF(T20&gt;=S20,0,S20-T20),S20)</f>
        <v>0</v>
      </c>
      <c r="V20" s="1" t="n">
        <f aca="false">R20-U20</f>
        <v>10000</v>
      </c>
      <c r="W20" s="16" t="n">
        <f aca="false">V20/(1+Inflation)^2</f>
        <v>10000</v>
      </c>
      <c r="X20" s="17" t="n">
        <f aca="false">W20-$H20</f>
        <v>0</v>
      </c>
      <c r="Z20" s="1" t="n">
        <f aca="false">IF(Frozwag,$B20,$B20*(1+Inflation)^3)</f>
        <v>10000</v>
      </c>
      <c r="AA20" s="1" t="n">
        <f aca="false">VLOOKUP(Z20,Scale01,3)+VLOOKUP(Z20,Scale01,4)*(Z20-VLOOKUP(Z20,Scale01,1))</f>
        <v>600</v>
      </c>
      <c r="AB20" s="1" t="n">
        <f aca="false">VLOOKUP(Z20,LITO01,3)-VLOOKUP(Z20,LITO01,4)*(Z20-VLOOKUP(Z20,LITO01,1))</f>
        <v>1500</v>
      </c>
      <c r="AC20" s="15" t="n">
        <f aca="false">IF(AB20&gt;0,IF(AB20&gt;=AA20,0,AA20-AB20),AA20)</f>
        <v>0</v>
      </c>
      <c r="AD20" s="1" t="n">
        <f aca="false">Z20-AC20</f>
        <v>10000</v>
      </c>
      <c r="AE20" s="16" t="n">
        <f aca="false">AD20/(1+Inflation)^3</f>
        <v>10000</v>
      </c>
      <c r="AF20" s="17" t="n">
        <f aca="false">AE20-$H20</f>
        <v>0</v>
      </c>
      <c r="AG20" s="18" t="n">
        <f aca="false">AF20/H20</f>
        <v>0</v>
      </c>
      <c r="AH20" s="18"/>
      <c r="AI20" s="18" t="n">
        <v>0</v>
      </c>
    </row>
    <row r="21" customFormat="false" ht="12.75" hidden="false" customHeight="false" outlineLevel="0" collapsed="false">
      <c r="B21" s="1" t="n">
        <f aca="false">B20+5000</f>
        <v>15000</v>
      </c>
      <c r="D21" s="1" t="n">
        <f aca="false">VLOOKUP($B21,Scale78,3)+VLOOKUP($B21,Scale78,4)*($B21-VLOOKUP($B21,Scale78,1))</f>
        <v>1350</v>
      </c>
      <c r="E21" s="1" t="n">
        <f aca="false">VLOOKUP($B21,LITO78,3)-VLOOKUP($B21,LITO78,4)*($B21-VLOOKUP($B21,LITO78,1))</f>
        <v>750</v>
      </c>
      <c r="F21" s="15" t="n">
        <f aca="false">IF(E21&gt;0,IF(E21&gt;=D21,0,D21-E21),D21)</f>
        <v>600</v>
      </c>
      <c r="G21" s="1" t="n">
        <f aca="false">$B21-F21</f>
        <v>14400</v>
      </c>
      <c r="H21" s="16" t="n">
        <f aca="false">G21</f>
        <v>14400</v>
      </c>
      <c r="J21" s="1" t="n">
        <f aca="false">IF(Frozwag,$B21,$B21*(1+Inflation))</f>
        <v>15000</v>
      </c>
      <c r="K21" s="1" t="n">
        <f aca="false">VLOOKUP(J21,Scale89,3)+VLOOKUP(J21,Scale89,4)*(J21-VLOOKUP(J21,Scale89,1))</f>
        <v>1350</v>
      </c>
      <c r="L21" s="1" t="n">
        <f aca="false">VLOOKUP(J21,LITO89,3)-VLOOKUP(J21,LITO89,4)*(J21-VLOOKUP(J21,LITO89,1))</f>
        <v>1200</v>
      </c>
      <c r="M21" s="15" t="n">
        <f aca="false">IF(L21&gt;0,IF(L21&gt;=K21,0,K21-L21),K21)</f>
        <v>150</v>
      </c>
      <c r="N21" s="1" t="n">
        <f aca="false">J21-M21</f>
        <v>14850</v>
      </c>
      <c r="O21" s="16" t="n">
        <f aca="false">N21/(1+Inflation)</f>
        <v>14850</v>
      </c>
      <c r="P21" s="17" t="n">
        <f aca="false">O21-$H21</f>
        <v>450</v>
      </c>
      <c r="R21" s="1" t="n">
        <f aca="false">IF(Frozwag,$B21,$B21*(1+Inflation)^2)</f>
        <v>15000</v>
      </c>
      <c r="S21" s="1" t="n">
        <f aca="false">VLOOKUP(R21,Scale90,3)+VLOOKUP(R21,Scale90,4)*(R21-VLOOKUP(R21,Scale90,1))</f>
        <v>1350</v>
      </c>
      <c r="T21" s="1" t="n">
        <f aca="false">VLOOKUP(R21,LITO90,3)-VLOOKUP(R21,LITO90,4)*(R21-VLOOKUP(R21,LITO90,1))</f>
        <v>1350</v>
      </c>
      <c r="U21" s="15" t="n">
        <f aca="false">IF(T21&gt;0,IF(T21&gt;=S21,0,S21-T21),S21)</f>
        <v>0</v>
      </c>
      <c r="V21" s="1" t="n">
        <f aca="false">R21-U21</f>
        <v>15000</v>
      </c>
      <c r="W21" s="16" t="n">
        <f aca="false">V21/(1+Inflation)^2</f>
        <v>15000</v>
      </c>
      <c r="X21" s="17" t="n">
        <f aca="false">W21-$H21</f>
        <v>600</v>
      </c>
      <c r="Z21" s="1" t="n">
        <f aca="false">IF(Frozwag,$B21,$B21*(1+Inflation)^3)</f>
        <v>15000</v>
      </c>
      <c r="AA21" s="1" t="n">
        <f aca="false">VLOOKUP(Z21,Scale01,3)+VLOOKUP(Z21,Scale01,4)*(Z21-VLOOKUP(Z21,Scale01,1))</f>
        <v>1350</v>
      </c>
      <c r="AB21" s="1" t="n">
        <f aca="false">VLOOKUP(Z21,LITO01,3)-VLOOKUP(Z21,LITO01,4)*(Z21-VLOOKUP(Z21,LITO01,1))</f>
        <v>1500</v>
      </c>
      <c r="AC21" s="15" t="n">
        <f aca="false">IF(AB21&gt;0,IF(AB21&gt;=AA21,0,AA21-AB21),AA21)</f>
        <v>0</v>
      </c>
      <c r="AD21" s="1" t="n">
        <f aca="false">Z21-AC21</f>
        <v>15000</v>
      </c>
      <c r="AE21" s="16" t="n">
        <f aca="false">AD21/(1+Inflation)^3</f>
        <v>15000</v>
      </c>
      <c r="AF21" s="17" t="n">
        <f aca="false">AE21-$H21</f>
        <v>600</v>
      </c>
      <c r="AG21" s="18" t="n">
        <f aca="false">AF21/H21</f>
        <v>0.0416666666666667</v>
      </c>
      <c r="AH21" s="18"/>
      <c r="AI21" s="18" t="n">
        <v>0.0416666666666667</v>
      </c>
    </row>
    <row r="22" customFormat="false" ht="12.75" hidden="false" customHeight="false" outlineLevel="0" collapsed="false">
      <c r="B22" s="1" t="n">
        <f aca="false">B21+5000</f>
        <v>20000</v>
      </c>
      <c r="D22" s="1" t="n">
        <f aca="false">VLOOKUP($B22,Scale78,3)+VLOOKUP($B22,Scale78,4)*($B22-VLOOKUP($B22,Scale78,1))</f>
        <v>2100</v>
      </c>
      <c r="E22" s="1" t="n">
        <f aca="false">VLOOKUP($B22,LITO78,3)-VLOOKUP($B22,LITO78,4)*($B22-VLOOKUP($B22,LITO78,1))</f>
        <v>750</v>
      </c>
      <c r="F22" s="15" t="n">
        <f aca="false">IF(E22&gt;0,IF(E22&gt;=D22,0,D22-E22),D22)</f>
        <v>1350</v>
      </c>
      <c r="G22" s="1" t="n">
        <f aca="false">$B22-F22</f>
        <v>18650</v>
      </c>
      <c r="H22" s="16" t="n">
        <f aca="false">G22</f>
        <v>18650</v>
      </c>
      <c r="J22" s="1" t="n">
        <f aca="false">IF(Frozwag,$B22,$B22*(1+Inflation))</f>
        <v>20000</v>
      </c>
      <c r="K22" s="1" t="n">
        <f aca="false">VLOOKUP(J22,Scale89,3)+VLOOKUP(J22,Scale89,4)*(J22-VLOOKUP(J22,Scale89,1))</f>
        <v>2100</v>
      </c>
      <c r="L22" s="1" t="n">
        <f aca="false">VLOOKUP(J22,LITO89,3)-VLOOKUP(J22,LITO89,4)*(J22-VLOOKUP(J22,LITO89,1))</f>
        <v>1200</v>
      </c>
      <c r="M22" s="15" t="n">
        <f aca="false">IF(L22&gt;0,IF(L22&gt;=K22,0,K22-L22),K22)</f>
        <v>900</v>
      </c>
      <c r="N22" s="1" t="n">
        <f aca="false">J22-M22</f>
        <v>19100</v>
      </c>
      <c r="O22" s="16" t="n">
        <f aca="false">N22/(1+Inflation)</f>
        <v>19100</v>
      </c>
      <c r="P22" s="17" t="n">
        <f aca="false">O22-$H22</f>
        <v>450</v>
      </c>
      <c r="R22" s="1" t="n">
        <f aca="false">IF(Frozwag,$B22,$B22*(1+Inflation)^2)</f>
        <v>20000</v>
      </c>
      <c r="S22" s="1" t="n">
        <f aca="false">VLOOKUP(R22,Scale90,3)+VLOOKUP(R22,Scale90,4)*(R22-VLOOKUP(R22,Scale90,1))</f>
        <v>2100</v>
      </c>
      <c r="T22" s="1" t="n">
        <f aca="false">VLOOKUP(R22,LITO90,3)-VLOOKUP(R22,LITO90,4)*(R22-VLOOKUP(R22,LITO90,1))</f>
        <v>1350</v>
      </c>
      <c r="U22" s="15" t="n">
        <f aca="false">IF(T22&gt;0,IF(T22&gt;=S22,0,S22-T22),S22)</f>
        <v>750</v>
      </c>
      <c r="V22" s="1" t="n">
        <f aca="false">R22-U22</f>
        <v>19250</v>
      </c>
      <c r="W22" s="16" t="n">
        <f aca="false">V22/(1+Inflation)^2</f>
        <v>19250</v>
      </c>
      <c r="X22" s="17" t="n">
        <f aca="false">W22-$H22</f>
        <v>600</v>
      </c>
      <c r="Z22" s="1" t="n">
        <f aca="false">IF(Frozwag,$B22,$B22*(1+Inflation)^3)</f>
        <v>20000</v>
      </c>
      <c r="AA22" s="1" t="n">
        <f aca="false">VLOOKUP(Z22,Scale01,3)+VLOOKUP(Z22,Scale01,4)*(Z22-VLOOKUP(Z22,Scale01,1))</f>
        <v>2100</v>
      </c>
      <c r="AB22" s="1" t="n">
        <f aca="false">VLOOKUP(Z22,LITO01,3)-VLOOKUP(Z22,LITO01,4)*(Z22-VLOOKUP(Z22,LITO01,1))</f>
        <v>1500</v>
      </c>
      <c r="AC22" s="15" t="n">
        <f aca="false">IF(AB22&gt;0,IF(AB22&gt;=AA22,0,AA22-AB22),AA22)</f>
        <v>600</v>
      </c>
      <c r="AD22" s="1" t="n">
        <f aca="false">Z22-AC22</f>
        <v>19400</v>
      </c>
      <c r="AE22" s="16" t="n">
        <f aca="false">AD22/(1+Inflation)^3</f>
        <v>19400</v>
      </c>
      <c r="AF22" s="17" t="n">
        <f aca="false">AE22-$H22</f>
        <v>750</v>
      </c>
      <c r="AG22" s="18" t="n">
        <f aca="false">AF22/H22</f>
        <v>0.0402144772117962</v>
      </c>
      <c r="AH22" s="18"/>
      <c r="AI22" s="18" t="n">
        <v>0.0402144772117962</v>
      </c>
    </row>
    <row r="23" customFormat="false" ht="12.75" hidden="false" customHeight="false" outlineLevel="0" collapsed="false">
      <c r="B23" s="1" t="n">
        <f aca="false">B22+5000</f>
        <v>25000</v>
      </c>
      <c r="D23" s="1" t="n">
        <f aca="false">VLOOKUP($B23,Scale78,3)+VLOOKUP($B23,Scale78,4)*($B23-VLOOKUP($B23,Scale78,1))</f>
        <v>2850</v>
      </c>
      <c r="E23" s="1" t="n">
        <f aca="false">VLOOKUP($B23,LITO78,3)-VLOOKUP($B23,LITO78,4)*($B23-VLOOKUP($B23,LITO78,1))</f>
        <v>750</v>
      </c>
      <c r="F23" s="15" t="n">
        <f aca="false">IF(E23&gt;0,IF(E23&gt;=D23,0,D23-E23),D23)</f>
        <v>2100</v>
      </c>
      <c r="G23" s="1" t="n">
        <f aca="false">$B23-F23</f>
        <v>22900</v>
      </c>
      <c r="H23" s="16" t="n">
        <f aca="false">G23</f>
        <v>22900</v>
      </c>
      <c r="J23" s="1" t="n">
        <f aca="false">IF(Frozwag,$B23,$B23*(1+Inflation))</f>
        <v>25000</v>
      </c>
      <c r="K23" s="1" t="n">
        <f aca="false">VLOOKUP(J23,Scale89,3)+VLOOKUP(J23,Scale89,4)*(J23-VLOOKUP(J23,Scale89,1))</f>
        <v>2850</v>
      </c>
      <c r="L23" s="1" t="n">
        <f aca="false">VLOOKUP(J23,LITO89,3)-VLOOKUP(J23,LITO89,4)*(J23-VLOOKUP(J23,LITO89,1))</f>
        <v>1200</v>
      </c>
      <c r="M23" s="15" t="n">
        <f aca="false">IF(L23&gt;0,IF(L23&gt;=K23,0,K23-L23),K23)</f>
        <v>1650</v>
      </c>
      <c r="N23" s="1" t="n">
        <f aca="false">J23-M23</f>
        <v>23350</v>
      </c>
      <c r="O23" s="16" t="n">
        <f aca="false">N23/(1+Inflation)</f>
        <v>23350</v>
      </c>
      <c r="P23" s="17" t="n">
        <f aca="false">O23-$H23</f>
        <v>450</v>
      </c>
      <c r="R23" s="1" t="n">
        <f aca="false">IF(Frozwag,$B23,$B23*(1+Inflation)^2)</f>
        <v>25000</v>
      </c>
      <c r="S23" s="1" t="n">
        <f aca="false">VLOOKUP(R23,Scale90,3)+VLOOKUP(R23,Scale90,4)*(R23-VLOOKUP(R23,Scale90,1))</f>
        <v>2850</v>
      </c>
      <c r="T23" s="1" t="n">
        <f aca="false">VLOOKUP(R23,LITO90,3)-VLOOKUP(R23,LITO90,4)*(R23-VLOOKUP(R23,LITO90,1))</f>
        <v>1350</v>
      </c>
      <c r="U23" s="15" t="n">
        <f aca="false">IF(T23&gt;0,IF(T23&gt;=S23,0,S23-T23),S23)</f>
        <v>1500</v>
      </c>
      <c r="V23" s="1" t="n">
        <f aca="false">R23-U23</f>
        <v>23500</v>
      </c>
      <c r="W23" s="16" t="n">
        <f aca="false">V23/(1+Inflation)^2</f>
        <v>23500</v>
      </c>
      <c r="X23" s="17" t="n">
        <f aca="false">W23-$H23</f>
        <v>600</v>
      </c>
      <c r="Z23" s="1" t="n">
        <f aca="false">IF(Frozwag,$B23,$B23*(1+Inflation)^3)</f>
        <v>25000</v>
      </c>
      <c r="AA23" s="1" t="n">
        <f aca="false">VLOOKUP(Z23,Scale01,3)+VLOOKUP(Z23,Scale01,4)*(Z23-VLOOKUP(Z23,Scale01,1))</f>
        <v>2850</v>
      </c>
      <c r="AB23" s="1" t="n">
        <f aca="false">VLOOKUP(Z23,LITO01,3)-VLOOKUP(Z23,LITO01,4)*(Z23-VLOOKUP(Z23,LITO01,1))</f>
        <v>1500</v>
      </c>
      <c r="AC23" s="15" t="n">
        <f aca="false">IF(AB23&gt;0,IF(AB23&gt;=AA23,0,AA23-AB23),AA23)</f>
        <v>1350</v>
      </c>
      <c r="AD23" s="1" t="n">
        <f aca="false">Z23-AC23</f>
        <v>23650</v>
      </c>
      <c r="AE23" s="16" t="n">
        <f aca="false">AD23/(1+Inflation)^3</f>
        <v>23650</v>
      </c>
      <c r="AF23" s="17" t="n">
        <f aca="false">AE23-$H23</f>
        <v>750</v>
      </c>
      <c r="AG23" s="18" t="n">
        <f aca="false">AF23/H23</f>
        <v>0.0327510917030568</v>
      </c>
      <c r="AH23" s="18"/>
      <c r="AI23" s="18" t="n">
        <v>0.0327510917030568</v>
      </c>
    </row>
    <row r="24" customFormat="false" ht="12.75" hidden="false" customHeight="false" outlineLevel="0" collapsed="false">
      <c r="B24" s="1" t="n">
        <f aca="false">B23+5000</f>
        <v>30000</v>
      </c>
      <c r="D24" s="1" t="n">
        <f aca="false">VLOOKUP($B24,Scale78,3)+VLOOKUP($B24,Scale78,4)*($B24-VLOOKUP($B24,Scale78,1))</f>
        <v>3600</v>
      </c>
      <c r="E24" s="1" t="n">
        <f aca="false">VLOOKUP($B24,LITO78,3)-VLOOKUP($B24,LITO78,4)*($B24-VLOOKUP($B24,LITO78,1))</f>
        <v>750</v>
      </c>
      <c r="F24" s="15" t="n">
        <f aca="false">IF(E24&gt;0,IF(E24&gt;=D24,0,D24-E24),D24)</f>
        <v>2850</v>
      </c>
      <c r="G24" s="1" t="n">
        <f aca="false">$B24-F24</f>
        <v>27150</v>
      </c>
      <c r="H24" s="16" t="n">
        <f aca="false">G24</f>
        <v>27150</v>
      </c>
      <c r="J24" s="1" t="n">
        <f aca="false">IF(Frozwag,$B24,$B24*(1+Inflation))</f>
        <v>30000</v>
      </c>
      <c r="K24" s="1" t="n">
        <f aca="false">VLOOKUP(J24,Scale89,3)+VLOOKUP(J24,Scale89,4)*(J24-VLOOKUP(J24,Scale89,1))</f>
        <v>3600</v>
      </c>
      <c r="L24" s="1" t="n">
        <f aca="false">VLOOKUP(J24,LITO89,3)-VLOOKUP(J24,LITO89,4)*(J24-VLOOKUP(J24,LITO89,1))</f>
        <v>1200</v>
      </c>
      <c r="M24" s="15" t="n">
        <f aca="false">IF(L24&gt;0,IF(L24&gt;=K24,0,K24-L24),K24)</f>
        <v>2400</v>
      </c>
      <c r="N24" s="1" t="n">
        <f aca="false">J24-M24</f>
        <v>27600</v>
      </c>
      <c r="O24" s="16" t="n">
        <f aca="false">N24/(1+Inflation)</f>
        <v>27600</v>
      </c>
      <c r="P24" s="17" t="n">
        <f aca="false">O24-$H24</f>
        <v>450</v>
      </c>
      <c r="R24" s="1" t="n">
        <f aca="false">IF(Frozwag,$B24,$B24*(1+Inflation)^2)</f>
        <v>30000</v>
      </c>
      <c r="S24" s="1" t="n">
        <f aca="false">VLOOKUP(R24,Scale90,3)+VLOOKUP(R24,Scale90,4)*(R24-VLOOKUP(R24,Scale90,1))</f>
        <v>3600</v>
      </c>
      <c r="T24" s="1" t="n">
        <f aca="false">VLOOKUP(R24,LITO90,3)-VLOOKUP(R24,LITO90,4)*(R24-VLOOKUP(R24,LITO90,1))</f>
        <v>1350</v>
      </c>
      <c r="U24" s="15" t="n">
        <f aca="false">IF(T24&gt;0,IF(T24&gt;=S24,0,S24-T24),S24)</f>
        <v>2250</v>
      </c>
      <c r="V24" s="1" t="n">
        <f aca="false">R24-U24</f>
        <v>27750</v>
      </c>
      <c r="W24" s="16" t="n">
        <f aca="false">V24/(1+Inflation)^2</f>
        <v>27750</v>
      </c>
      <c r="X24" s="17" t="n">
        <f aca="false">W24-$H24</f>
        <v>600</v>
      </c>
      <c r="Z24" s="1" t="n">
        <f aca="false">IF(Frozwag,$B24,$B24*(1+Inflation)^3)</f>
        <v>30000</v>
      </c>
      <c r="AA24" s="1" t="n">
        <f aca="false">VLOOKUP(Z24,Scale01,3)+VLOOKUP(Z24,Scale01,4)*(Z24-VLOOKUP(Z24,Scale01,1))</f>
        <v>3600</v>
      </c>
      <c r="AB24" s="1" t="n">
        <f aca="false">VLOOKUP(Z24,LITO01,3)-VLOOKUP(Z24,LITO01,4)*(Z24-VLOOKUP(Z24,LITO01,1))</f>
        <v>1500</v>
      </c>
      <c r="AC24" s="15" t="n">
        <f aca="false">IF(AB24&gt;0,IF(AB24&gt;=AA24,0,AA24-AB24),AA24)</f>
        <v>2100</v>
      </c>
      <c r="AD24" s="1" t="n">
        <f aca="false">Z24-AC24</f>
        <v>27900</v>
      </c>
      <c r="AE24" s="16" t="n">
        <f aca="false">AD24/(1+Inflation)^3</f>
        <v>27900</v>
      </c>
      <c r="AF24" s="17" t="n">
        <f aca="false">AE24-$H24</f>
        <v>750</v>
      </c>
      <c r="AG24" s="18" t="n">
        <f aca="false">AF24/H24</f>
        <v>0.0276243093922652</v>
      </c>
      <c r="AH24" s="18"/>
      <c r="AI24" s="18" t="n">
        <v>0.0276243093922652</v>
      </c>
    </row>
    <row r="25" customFormat="false" ht="12.75" hidden="false" customHeight="false" outlineLevel="0" collapsed="false">
      <c r="B25" s="1" t="n">
        <f aca="false">B24+5000</f>
        <v>35000</v>
      </c>
      <c r="D25" s="1" t="n">
        <f aca="false">VLOOKUP($B25,Scale78,3)+VLOOKUP($B25,Scale78,4)*($B25-VLOOKUP($B25,Scale78,1))</f>
        <v>5100</v>
      </c>
      <c r="E25" s="1" t="n">
        <f aca="false">VLOOKUP($B25,LITO78,3)-VLOOKUP($B25,LITO78,4)*($B25-VLOOKUP($B25,LITO78,1))</f>
        <v>550</v>
      </c>
      <c r="F25" s="15" t="n">
        <f aca="false">IF(E25&gt;0,IF(E25&gt;=D25,0,D25-E25),D25)</f>
        <v>4550</v>
      </c>
      <c r="G25" s="1" t="n">
        <f aca="false">$B25-F25</f>
        <v>30450</v>
      </c>
      <c r="H25" s="16" t="n">
        <f aca="false">G25</f>
        <v>30450</v>
      </c>
      <c r="J25" s="1" t="n">
        <f aca="false">IF(Frozwag,$B25,$B25*(1+Inflation))</f>
        <v>35000</v>
      </c>
      <c r="K25" s="1" t="n">
        <f aca="false">VLOOKUP(J25,Scale89,3)+VLOOKUP(J25,Scale89,4)*(J25-VLOOKUP(J25,Scale89,1))</f>
        <v>4500</v>
      </c>
      <c r="L25" s="1" t="n">
        <f aca="false">VLOOKUP(J25,LITO89,3)-VLOOKUP(J25,LITO89,4)*(J25-VLOOKUP(J25,LITO89,1))</f>
        <v>1000</v>
      </c>
      <c r="M25" s="15" t="n">
        <f aca="false">IF(L25&gt;0,IF(L25&gt;=K25,0,K25-L25),K25)</f>
        <v>3500</v>
      </c>
      <c r="N25" s="1" t="n">
        <f aca="false">J25-M25</f>
        <v>31500</v>
      </c>
      <c r="O25" s="16" t="n">
        <f aca="false">N25/(1+Inflation)</f>
        <v>31500</v>
      </c>
      <c r="P25" s="17" t="n">
        <f aca="false">O25-$H25</f>
        <v>1050</v>
      </c>
      <c r="R25" s="1" t="n">
        <f aca="false">IF(Frozwag,$B25,$B25*(1+Inflation)^2)</f>
        <v>35000</v>
      </c>
      <c r="S25" s="1" t="n">
        <f aca="false">VLOOKUP(R25,Scale90,3)+VLOOKUP(R25,Scale90,4)*(R25-VLOOKUP(R25,Scale90,1))</f>
        <v>4350</v>
      </c>
      <c r="T25" s="1" t="n">
        <f aca="false">VLOOKUP(R25,LITO90,3)-VLOOKUP(R25,LITO90,4)*(R25-VLOOKUP(R25,LITO90,1))</f>
        <v>1150</v>
      </c>
      <c r="U25" s="15" t="n">
        <f aca="false">IF(T25&gt;0,IF(T25&gt;=S25,0,S25-T25),S25)</f>
        <v>3200</v>
      </c>
      <c r="V25" s="1" t="n">
        <f aca="false">R25-U25</f>
        <v>31800</v>
      </c>
      <c r="W25" s="16" t="n">
        <f aca="false">V25/(1+Inflation)^2</f>
        <v>31800</v>
      </c>
      <c r="X25" s="17" t="n">
        <f aca="false">W25-$H25</f>
        <v>1350</v>
      </c>
      <c r="Z25" s="1" t="n">
        <f aca="false">IF(Frozwag,$B25,$B25*(1+Inflation)^3)</f>
        <v>35000</v>
      </c>
      <c r="AA25" s="1" t="n">
        <f aca="false">VLOOKUP(Z25,Scale01,3)+VLOOKUP(Z25,Scale01,4)*(Z25-VLOOKUP(Z25,Scale01,1))</f>
        <v>4350</v>
      </c>
      <c r="AB25" s="1" t="n">
        <f aca="false">VLOOKUP(Z25,LITO01,3)-VLOOKUP(Z25,LITO01,4)*(Z25-VLOOKUP(Z25,LITO01,1))</f>
        <v>1300</v>
      </c>
      <c r="AC25" s="15" t="n">
        <f aca="false">IF(AB25&gt;0,IF(AB25&gt;=AA25,0,AA25-AB25),AA25)</f>
        <v>3050</v>
      </c>
      <c r="AD25" s="1" t="n">
        <f aca="false">Z25-AC25</f>
        <v>31950</v>
      </c>
      <c r="AE25" s="16" t="n">
        <f aca="false">AD25/(1+Inflation)^3</f>
        <v>31950</v>
      </c>
      <c r="AF25" s="17" t="n">
        <f aca="false">AE25-$H25</f>
        <v>1500</v>
      </c>
      <c r="AG25" s="18" t="n">
        <f aca="false">AF25/H25</f>
        <v>0.0492610837438424</v>
      </c>
      <c r="AH25" s="18"/>
      <c r="AI25" s="18" t="n">
        <v>0.0492610837438424</v>
      </c>
    </row>
    <row r="26" customFormat="false" ht="12.75" hidden="false" customHeight="false" outlineLevel="0" collapsed="false">
      <c r="B26" s="1" t="n">
        <f aca="false">B25+5000</f>
        <v>40000</v>
      </c>
      <c r="D26" s="1" t="n">
        <f aca="false">VLOOKUP($B26,Scale78,3)+VLOOKUP($B26,Scale78,4)*($B26-VLOOKUP($B26,Scale78,1))</f>
        <v>6600</v>
      </c>
      <c r="E26" s="1" t="n">
        <f aca="false">VLOOKUP($B26,LITO78,3)-VLOOKUP($B26,LITO78,4)*($B26-VLOOKUP($B26,LITO78,1))</f>
        <v>350</v>
      </c>
      <c r="F26" s="15" t="n">
        <f aca="false">IF(E26&gt;0,IF(E26&gt;=D26,0,D26-E26),D26)</f>
        <v>6250</v>
      </c>
      <c r="G26" s="1" t="n">
        <f aca="false">$B26-F26</f>
        <v>33750</v>
      </c>
      <c r="H26" s="16" t="n">
        <f aca="false">G26</f>
        <v>33750</v>
      </c>
      <c r="J26" s="1" t="n">
        <f aca="false">IF(Frozwag,$B26,$B26*(1+Inflation))</f>
        <v>40000</v>
      </c>
      <c r="K26" s="1" t="n">
        <f aca="false">VLOOKUP(J26,Scale89,3)+VLOOKUP(J26,Scale89,4)*(J26-VLOOKUP(J26,Scale89,1))</f>
        <v>6000</v>
      </c>
      <c r="L26" s="1" t="n">
        <f aca="false">VLOOKUP(J26,LITO89,3)-VLOOKUP(J26,LITO89,4)*(J26-VLOOKUP(J26,LITO89,1))</f>
        <v>800</v>
      </c>
      <c r="M26" s="15" t="n">
        <f aca="false">IF(L26&gt;0,IF(L26&gt;=K26,0,K26-L26),K26)</f>
        <v>5200</v>
      </c>
      <c r="N26" s="1" t="n">
        <f aca="false">J26-M26</f>
        <v>34800</v>
      </c>
      <c r="O26" s="16" t="n">
        <f aca="false">N26/(1+Inflation)</f>
        <v>34800</v>
      </c>
      <c r="P26" s="17" t="n">
        <f aca="false">O26-$H26</f>
        <v>1050</v>
      </c>
      <c r="R26" s="1" t="n">
        <f aca="false">IF(Frozwag,$B26,$B26*(1+Inflation)^2)</f>
        <v>40000</v>
      </c>
      <c r="S26" s="1" t="n">
        <f aca="false">VLOOKUP(R26,Scale90,3)+VLOOKUP(R26,Scale90,4)*(R26-VLOOKUP(R26,Scale90,1))</f>
        <v>5850</v>
      </c>
      <c r="T26" s="1" t="n">
        <f aca="false">VLOOKUP(R26,LITO90,3)-VLOOKUP(R26,LITO90,4)*(R26-VLOOKUP(R26,LITO90,1))</f>
        <v>950</v>
      </c>
      <c r="U26" s="15" t="n">
        <f aca="false">IF(T26&gt;0,IF(T26&gt;=S26,0,S26-T26),S26)</f>
        <v>4900</v>
      </c>
      <c r="V26" s="1" t="n">
        <f aca="false">R26-U26</f>
        <v>35100</v>
      </c>
      <c r="W26" s="16" t="n">
        <f aca="false">V26/(1+Inflation)^2</f>
        <v>35100</v>
      </c>
      <c r="X26" s="17" t="n">
        <f aca="false">W26-$H26</f>
        <v>1350</v>
      </c>
      <c r="Z26" s="1" t="n">
        <f aca="false">IF(Frozwag,$B26,$B26*(1+Inflation)^3)</f>
        <v>40000</v>
      </c>
      <c r="AA26" s="1" t="n">
        <f aca="false">VLOOKUP(Z26,Scale01,3)+VLOOKUP(Z26,Scale01,4)*(Z26-VLOOKUP(Z26,Scale01,1))</f>
        <v>5550</v>
      </c>
      <c r="AB26" s="1" t="n">
        <f aca="false">VLOOKUP(Z26,LITO01,3)-VLOOKUP(Z26,LITO01,4)*(Z26-VLOOKUP(Z26,LITO01,1))</f>
        <v>1100</v>
      </c>
      <c r="AC26" s="15" t="n">
        <f aca="false">IF(AB26&gt;0,IF(AB26&gt;=AA26,0,AA26-AB26),AA26)</f>
        <v>4450</v>
      </c>
      <c r="AD26" s="1" t="n">
        <f aca="false">Z26-AC26</f>
        <v>35550</v>
      </c>
      <c r="AE26" s="16" t="n">
        <f aca="false">AD26/(1+Inflation)^3</f>
        <v>35550</v>
      </c>
      <c r="AF26" s="17" t="n">
        <f aca="false">AE26-$H26</f>
        <v>1800</v>
      </c>
      <c r="AG26" s="18" t="n">
        <f aca="false">AF26/H26</f>
        <v>0.0533333333333333</v>
      </c>
      <c r="AH26" s="18"/>
      <c r="AI26" s="18" t="n">
        <v>0.0533333333333333</v>
      </c>
    </row>
    <row r="27" customFormat="false" ht="12.75" hidden="false" customHeight="false" outlineLevel="0" collapsed="false">
      <c r="B27" s="1" t="n">
        <f aca="false">B26+5000</f>
        <v>45000</v>
      </c>
      <c r="D27" s="1" t="n">
        <f aca="false">VLOOKUP($B27,Scale78,3)+VLOOKUP($B27,Scale78,4)*($B27-VLOOKUP($B27,Scale78,1))</f>
        <v>8100</v>
      </c>
      <c r="E27" s="1" t="n">
        <f aca="false">VLOOKUP($B27,LITO78,3)-VLOOKUP($B27,LITO78,4)*($B27-VLOOKUP($B27,LITO78,1))</f>
        <v>150</v>
      </c>
      <c r="F27" s="15" t="n">
        <f aca="false">IF(E27&gt;0,IF(E27&gt;=D27,0,D27-E27),D27)</f>
        <v>7950</v>
      </c>
      <c r="G27" s="1" t="n">
        <f aca="false">$B27-F27</f>
        <v>37050</v>
      </c>
      <c r="H27" s="16" t="n">
        <f aca="false">G27</f>
        <v>37050</v>
      </c>
      <c r="J27" s="1" t="n">
        <f aca="false">IF(Frozwag,$B27,$B27*(1+Inflation))</f>
        <v>45000</v>
      </c>
      <c r="K27" s="1" t="n">
        <f aca="false">VLOOKUP(J27,Scale89,3)+VLOOKUP(J27,Scale89,4)*(J27-VLOOKUP(J27,Scale89,1))</f>
        <v>7500</v>
      </c>
      <c r="L27" s="1" t="n">
        <f aca="false">VLOOKUP(J27,LITO89,3)-VLOOKUP(J27,LITO89,4)*(J27-VLOOKUP(J27,LITO89,1))</f>
        <v>600</v>
      </c>
      <c r="M27" s="15" t="n">
        <f aca="false">IF(L27&gt;0,IF(L27&gt;=K27,0,K27-L27),K27)</f>
        <v>6900</v>
      </c>
      <c r="N27" s="1" t="n">
        <f aca="false">J27-M27</f>
        <v>38100</v>
      </c>
      <c r="O27" s="16" t="n">
        <f aca="false">N27/(1+Inflation)</f>
        <v>38100</v>
      </c>
      <c r="P27" s="17" t="n">
        <f aca="false">O27-$H27</f>
        <v>1050</v>
      </c>
      <c r="R27" s="1" t="n">
        <f aca="false">IF(Frozwag,$B27,$B27*(1+Inflation)^2)</f>
        <v>45000</v>
      </c>
      <c r="S27" s="1" t="n">
        <f aca="false">VLOOKUP(R27,Scale90,3)+VLOOKUP(R27,Scale90,4)*(R27-VLOOKUP(R27,Scale90,1))</f>
        <v>7350</v>
      </c>
      <c r="T27" s="1" t="n">
        <f aca="false">VLOOKUP(R27,LITO90,3)-VLOOKUP(R27,LITO90,4)*(R27-VLOOKUP(R27,LITO90,1))</f>
        <v>750</v>
      </c>
      <c r="U27" s="15" t="n">
        <f aca="false">IF(T27&gt;0,IF(T27&gt;=S27,0,S27-T27),S27)</f>
        <v>6600</v>
      </c>
      <c r="V27" s="1" t="n">
        <f aca="false">R27-U27</f>
        <v>38400</v>
      </c>
      <c r="W27" s="16" t="n">
        <f aca="false">V27/(1+Inflation)^2</f>
        <v>38400</v>
      </c>
      <c r="X27" s="17" t="n">
        <f aca="false">W27-$H27</f>
        <v>1350</v>
      </c>
      <c r="Z27" s="1" t="n">
        <f aca="false">IF(Frozwag,$B27,$B27*(1+Inflation)^3)</f>
        <v>45000</v>
      </c>
      <c r="AA27" s="1" t="n">
        <f aca="false">VLOOKUP(Z27,Scale01,3)+VLOOKUP(Z27,Scale01,4)*(Z27-VLOOKUP(Z27,Scale01,1))</f>
        <v>7050</v>
      </c>
      <c r="AB27" s="1" t="n">
        <f aca="false">VLOOKUP(Z27,LITO01,3)-VLOOKUP(Z27,LITO01,4)*(Z27-VLOOKUP(Z27,LITO01,1))</f>
        <v>900</v>
      </c>
      <c r="AC27" s="15" t="n">
        <f aca="false">IF(AB27&gt;0,IF(AB27&gt;=AA27,0,AA27-AB27),AA27)</f>
        <v>6150</v>
      </c>
      <c r="AD27" s="1" t="n">
        <f aca="false">Z27-AC27</f>
        <v>38850</v>
      </c>
      <c r="AE27" s="16" t="n">
        <f aca="false">AD27/(1+Inflation)^3</f>
        <v>38850</v>
      </c>
      <c r="AF27" s="17" t="n">
        <f aca="false">AE27-$H27</f>
        <v>1800</v>
      </c>
      <c r="AG27" s="18" t="n">
        <f aca="false">AF27/H27</f>
        <v>0.048582995951417</v>
      </c>
      <c r="AH27" s="18"/>
      <c r="AI27" s="18" t="n">
        <v>0.048582995951417</v>
      </c>
    </row>
    <row r="28" customFormat="false" ht="12.75" hidden="false" customHeight="false" outlineLevel="0" collapsed="false">
      <c r="B28" s="1" t="n">
        <f aca="false">B27+5000</f>
        <v>50000</v>
      </c>
      <c r="D28" s="1" t="n">
        <f aca="false">VLOOKUP($B28,Scale78,3)+VLOOKUP($B28,Scale78,4)*($B28-VLOOKUP($B28,Scale78,1))</f>
        <v>9600</v>
      </c>
      <c r="E28" s="1" t="n">
        <f aca="false">VLOOKUP($B28,LITO78,3)-VLOOKUP($B28,LITO78,4)*($B28-VLOOKUP($B28,LITO78,1))</f>
        <v>-50</v>
      </c>
      <c r="F28" s="15" t="n">
        <f aca="false">IF(E28&gt;0,IF(E28&gt;=D28,0,D28-E28),D28)</f>
        <v>9600</v>
      </c>
      <c r="G28" s="1" t="n">
        <f aca="false">$B28-F28</f>
        <v>40400</v>
      </c>
      <c r="H28" s="16" t="n">
        <f aca="false">G28</f>
        <v>40400</v>
      </c>
      <c r="J28" s="1" t="n">
        <f aca="false">IF(Frozwag,$B28,$B28*(1+Inflation))</f>
        <v>50000</v>
      </c>
      <c r="K28" s="1" t="n">
        <f aca="false">VLOOKUP(J28,Scale89,3)+VLOOKUP(J28,Scale89,4)*(J28-VLOOKUP(J28,Scale89,1))</f>
        <v>9000</v>
      </c>
      <c r="L28" s="1" t="n">
        <f aca="false">VLOOKUP(J28,LITO89,3)-VLOOKUP(J28,LITO89,4)*(J28-VLOOKUP(J28,LITO89,1))</f>
        <v>400</v>
      </c>
      <c r="M28" s="15" t="n">
        <f aca="false">IF(L28&gt;0,IF(L28&gt;=K28,0,K28-L28),K28)</f>
        <v>8600</v>
      </c>
      <c r="N28" s="1" t="n">
        <f aca="false">J28-M28</f>
        <v>41400</v>
      </c>
      <c r="O28" s="16" t="n">
        <f aca="false">N28/(1+Inflation)</f>
        <v>41400</v>
      </c>
      <c r="P28" s="17" t="n">
        <f aca="false">O28-$H28</f>
        <v>1000</v>
      </c>
      <c r="R28" s="1" t="n">
        <f aca="false">IF(Frozwag,$B28,$B28*(1+Inflation)^2)</f>
        <v>50000</v>
      </c>
      <c r="S28" s="1" t="n">
        <f aca="false">VLOOKUP(R28,Scale90,3)+VLOOKUP(R28,Scale90,4)*(R28-VLOOKUP(R28,Scale90,1))</f>
        <v>8850</v>
      </c>
      <c r="T28" s="1" t="n">
        <f aca="false">VLOOKUP(R28,LITO90,3)-VLOOKUP(R28,LITO90,4)*(R28-VLOOKUP(R28,LITO90,1))</f>
        <v>550</v>
      </c>
      <c r="U28" s="15" t="n">
        <f aca="false">IF(T28&gt;0,IF(T28&gt;=S28,0,S28-T28),S28)</f>
        <v>8300</v>
      </c>
      <c r="V28" s="1" t="n">
        <f aca="false">R28-U28</f>
        <v>41700</v>
      </c>
      <c r="W28" s="16" t="n">
        <f aca="false">V28/(1+Inflation)^2</f>
        <v>41700</v>
      </c>
      <c r="X28" s="17" t="n">
        <f aca="false">W28-$H28</f>
        <v>1300</v>
      </c>
      <c r="Z28" s="1" t="n">
        <f aca="false">IF(Frozwag,$B28,$B28*(1+Inflation)^3)</f>
        <v>50000</v>
      </c>
      <c r="AA28" s="1" t="n">
        <f aca="false">VLOOKUP(Z28,Scale01,3)+VLOOKUP(Z28,Scale01,4)*(Z28-VLOOKUP(Z28,Scale01,1))</f>
        <v>8550</v>
      </c>
      <c r="AB28" s="1" t="n">
        <f aca="false">VLOOKUP(Z28,LITO01,3)-VLOOKUP(Z28,LITO01,4)*(Z28-VLOOKUP(Z28,LITO01,1))</f>
        <v>700</v>
      </c>
      <c r="AC28" s="15" t="n">
        <f aca="false">IF(AB28&gt;0,IF(AB28&gt;=AA28,0,AA28-AB28),AA28)</f>
        <v>7850</v>
      </c>
      <c r="AD28" s="1" t="n">
        <f aca="false">Z28-AC28</f>
        <v>42150</v>
      </c>
      <c r="AE28" s="16" t="n">
        <f aca="false">AD28/(1+Inflation)^3</f>
        <v>42150</v>
      </c>
      <c r="AF28" s="17" t="n">
        <f aca="false">AE28-$H28</f>
        <v>1750</v>
      </c>
      <c r="AG28" s="18" t="n">
        <f aca="false">AF28/H28</f>
        <v>0.0433168316831683</v>
      </c>
      <c r="AH28" s="18"/>
      <c r="AI28" s="18" t="n">
        <v>0.0433168316831683</v>
      </c>
    </row>
    <row r="29" customFormat="false" ht="12.75" hidden="false" customHeight="false" outlineLevel="0" collapsed="false">
      <c r="B29" s="1" t="n">
        <f aca="false">B28+5000</f>
        <v>55000</v>
      </c>
      <c r="D29" s="1" t="n">
        <f aca="false">VLOOKUP($B29,Scale78,3)+VLOOKUP($B29,Scale78,4)*($B29-VLOOKUP($B29,Scale78,1))</f>
        <v>11100</v>
      </c>
      <c r="E29" s="1" t="n">
        <f aca="false">VLOOKUP($B29,LITO78,3)-VLOOKUP($B29,LITO78,4)*($B29-VLOOKUP($B29,LITO78,1))</f>
        <v>-250</v>
      </c>
      <c r="F29" s="15" t="n">
        <f aca="false">IF(E29&gt;0,IF(E29&gt;=D29,0,D29-E29),D29)</f>
        <v>11100</v>
      </c>
      <c r="G29" s="1" t="n">
        <f aca="false">$B29-F29</f>
        <v>43900</v>
      </c>
      <c r="H29" s="16" t="n">
        <f aca="false">G29</f>
        <v>43900</v>
      </c>
      <c r="J29" s="1" t="n">
        <f aca="false">IF(Frozwag,$B29,$B29*(1+Inflation))</f>
        <v>55000</v>
      </c>
      <c r="K29" s="1" t="n">
        <f aca="false">VLOOKUP(J29,Scale89,3)+VLOOKUP(J29,Scale89,4)*(J29-VLOOKUP(J29,Scale89,1))</f>
        <v>10500</v>
      </c>
      <c r="L29" s="1" t="n">
        <f aca="false">VLOOKUP(J29,LITO89,3)-VLOOKUP(J29,LITO89,4)*(J29-VLOOKUP(J29,LITO89,1))</f>
        <v>200</v>
      </c>
      <c r="M29" s="15" t="n">
        <f aca="false">IF(L29&gt;0,IF(L29&gt;=K29,0,K29-L29),K29)</f>
        <v>10300</v>
      </c>
      <c r="N29" s="1" t="n">
        <f aca="false">J29-M29</f>
        <v>44700</v>
      </c>
      <c r="O29" s="16" t="n">
        <f aca="false">N29/(1+Inflation)</f>
        <v>44700</v>
      </c>
      <c r="P29" s="17" t="n">
        <f aca="false">O29-$H29</f>
        <v>800</v>
      </c>
      <c r="R29" s="1" t="n">
        <f aca="false">IF(Frozwag,$B29,$B29*(1+Inflation)^2)</f>
        <v>55000</v>
      </c>
      <c r="S29" s="1" t="n">
        <f aca="false">VLOOKUP(R29,Scale90,3)+VLOOKUP(R29,Scale90,4)*(R29-VLOOKUP(R29,Scale90,1))</f>
        <v>10350</v>
      </c>
      <c r="T29" s="1" t="n">
        <f aca="false">VLOOKUP(R29,LITO90,3)-VLOOKUP(R29,LITO90,4)*(R29-VLOOKUP(R29,LITO90,1))</f>
        <v>350</v>
      </c>
      <c r="U29" s="15" t="n">
        <f aca="false">IF(T29&gt;0,IF(T29&gt;=S29,0,S29-T29),S29)</f>
        <v>10000</v>
      </c>
      <c r="V29" s="1" t="n">
        <f aca="false">R29-U29</f>
        <v>45000</v>
      </c>
      <c r="W29" s="16" t="n">
        <f aca="false">V29/(1+Inflation)^2</f>
        <v>45000</v>
      </c>
      <c r="X29" s="17" t="n">
        <f aca="false">W29-$H29</f>
        <v>1100</v>
      </c>
      <c r="Z29" s="1" t="n">
        <f aca="false">IF(Frozwag,$B29,$B29*(1+Inflation)^3)</f>
        <v>55000</v>
      </c>
      <c r="AA29" s="1" t="n">
        <f aca="false">VLOOKUP(Z29,Scale01,3)+VLOOKUP(Z29,Scale01,4)*(Z29-VLOOKUP(Z29,Scale01,1))</f>
        <v>10050</v>
      </c>
      <c r="AB29" s="1" t="n">
        <f aca="false">VLOOKUP(Z29,LITO01,3)-VLOOKUP(Z29,LITO01,4)*(Z29-VLOOKUP(Z29,LITO01,1))</f>
        <v>500</v>
      </c>
      <c r="AC29" s="15" t="n">
        <f aca="false">IF(AB29&gt;0,IF(AB29&gt;=AA29,0,AA29-AB29),AA29)</f>
        <v>9550</v>
      </c>
      <c r="AD29" s="1" t="n">
        <f aca="false">Z29-AC29</f>
        <v>45450</v>
      </c>
      <c r="AE29" s="16" t="n">
        <f aca="false">AD29/(1+Inflation)^3</f>
        <v>45450</v>
      </c>
      <c r="AF29" s="17" t="n">
        <f aca="false">AE29-$H29</f>
        <v>1550</v>
      </c>
      <c r="AG29" s="18" t="n">
        <f aca="false">AF29/H29</f>
        <v>0.0353075170842825</v>
      </c>
      <c r="AH29" s="18"/>
      <c r="AI29" s="18" t="n">
        <v>0.0353075170842825</v>
      </c>
    </row>
    <row r="30" customFormat="false" ht="12.75" hidden="false" customHeight="false" outlineLevel="0" collapsed="false">
      <c r="B30" s="1" t="n">
        <f aca="false">B29+5000</f>
        <v>60000</v>
      </c>
      <c r="D30" s="1" t="n">
        <f aca="false">VLOOKUP($B30,Scale78,3)+VLOOKUP($B30,Scale78,4)*($B30-VLOOKUP($B30,Scale78,1))</f>
        <v>12600</v>
      </c>
      <c r="E30" s="1" t="n">
        <f aca="false">VLOOKUP($B30,LITO78,3)-VLOOKUP($B30,LITO78,4)*($B30-VLOOKUP($B30,LITO78,1))</f>
        <v>-450</v>
      </c>
      <c r="F30" s="15" t="n">
        <f aca="false">IF(E30&gt;0,IF(E30&gt;=D30,0,D30-E30),D30)</f>
        <v>12600</v>
      </c>
      <c r="G30" s="1" t="n">
        <f aca="false">$B30-F30</f>
        <v>47400</v>
      </c>
      <c r="H30" s="16" t="n">
        <f aca="false">G30</f>
        <v>47400</v>
      </c>
      <c r="J30" s="1" t="n">
        <f aca="false">IF(Frozwag,$B30,$B30*(1+Inflation))</f>
        <v>60000</v>
      </c>
      <c r="K30" s="1" t="n">
        <f aca="false">VLOOKUP(J30,Scale89,3)+VLOOKUP(J30,Scale89,4)*(J30-VLOOKUP(J30,Scale89,1))</f>
        <v>12000</v>
      </c>
      <c r="L30" s="1" t="n">
        <f aca="false">VLOOKUP(J30,LITO89,3)-VLOOKUP(J30,LITO89,4)*(J30-VLOOKUP(J30,LITO89,1))</f>
        <v>0</v>
      </c>
      <c r="M30" s="15" t="n">
        <f aca="false">IF(L30&gt;0,IF(L30&gt;=K30,0,K30-L30),K30)</f>
        <v>12000</v>
      </c>
      <c r="N30" s="1" t="n">
        <f aca="false">J30-M30</f>
        <v>48000</v>
      </c>
      <c r="O30" s="16" t="n">
        <f aca="false">N30/(1+Inflation)</f>
        <v>48000</v>
      </c>
      <c r="P30" s="17" t="n">
        <f aca="false">O30-$H30</f>
        <v>600</v>
      </c>
      <c r="R30" s="1" t="n">
        <f aca="false">IF(Frozwag,$B30,$B30*(1+Inflation)^2)</f>
        <v>60000</v>
      </c>
      <c r="S30" s="1" t="n">
        <f aca="false">VLOOKUP(R30,Scale90,3)+VLOOKUP(R30,Scale90,4)*(R30-VLOOKUP(R30,Scale90,1))</f>
        <v>11850</v>
      </c>
      <c r="T30" s="1" t="n">
        <f aca="false">VLOOKUP(R30,LITO90,3)-VLOOKUP(R30,LITO90,4)*(R30-VLOOKUP(R30,LITO90,1))</f>
        <v>150</v>
      </c>
      <c r="U30" s="15" t="n">
        <f aca="false">IF(T30&gt;0,IF(T30&gt;=S30,0,S30-T30),S30)</f>
        <v>11700</v>
      </c>
      <c r="V30" s="1" t="n">
        <f aca="false">R30-U30</f>
        <v>48300</v>
      </c>
      <c r="W30" s="16" t="n">
        <f aca="false">V30/(1+Inflation)^2</f>
        <v>48300</v>
      </c>
      <c r="X30" s="17" t="n">
        <f aca="false">W30-$H30</f>
        <v>900</v>
      </c>
      <c r="Z30" s="1" t="n">
        <f aca="false">IF(Frozwag,$B30,$B30*(1+Inflation)^3)</f>
        <v>60000</v>
      </c>
      <c r="AA30" s="1" t="n">
        <f aca="false">VLOOKUP(Z30,Scale01,3)+VLOOKUP(Z30,Scale01,4)*(Z30-VLOOKUP(Z30,Scale01,1))</f>
        <v>11550</v>
      </c>
      <c r="AB30" s="1" t="n">
        <f aca="false">VLOOKUP(Z30,LITO01,3)-VLOOKUP(Z30,LITO01,4)*(Z30-VLOOKUP(Z30,LITO01,1))</f>
        <v>300</v>
      </c>
      <c r="AC30" s="15" t="n">
        <f aca="false">IF(AB30&gt;0,IF(AB30&gt;=AA30,0,AA30-AB30),AA30)</f>
        <v>11250</v>
      </c>
      <c r="AD30" s="1" t="n">
        <f aca="false">Z30-AC30</f>
        <v>48750</v>
      </c>
      <c r="AE30" s="16" t="n">
        <f aca="false">AD30/(1+Inflation)^3</f>
        <v>48750</v>
      </c>
      <c r="AF30" s="17" t="n">
        <f aca="false">AE30-$H30</f>
        <v>1350</v>
      </c>
      <c r="AG30" s="18" t="n">
        <f aca="false">AF30/H30</f>
        <v>0.0284810126582278</v>
      </c>
      <c r="AH30" s="18"/>
      <c r="AI30" s="18" t="n">
        <v>0.0284810126582278</v>
      </c>
    </row>
    <row r="31" customFormat="false" ht="12.75" hidden="false" customHeight="false" outlineLevel="0" collapsed="false">
      <c r="B31" s="1" t="n">
        <f aca="false">B30+5000</f>
        <v>65000</v>
      </c>
      <c r="D31" s="1" t="n">
        <f aca="false">VLOOKUP($B31,Scale78,3)+VLOOKUP($B31,Scale78,4)*($B31-VLOOKUP($B31,Scale78,1))</f>
        <v>14100</v>
      </c>
      <c r="E31" s="1" t="n">
        <f aca="false">VLOOKUP($B31,LITO78,3)-VLOOKUP($B31,LITO78,4)*($B31-VLOOKUP($B31,LITO78,1))</f>
        <v>-650</v>
      </c>
      <c r="F31" s="15" t="n">
        <f aca="false">IF(E31&gt;0,IF(E31&gt;=D31,0,D31-E31),D31)</f>
        <v>14100</v>
      </c>
      <c r="G31" s="1" t="n">
        <f aca="false">$B31-F31</f>
        <v>50900</v>
      </c>
      <c r="H31" s="16" t="n">
        <f aca="false">G31</f>
        <v>50900</v>
      </c>
      <c r="J31" s="1" t="n">
        <f aca="false">IF(Frozwag,$B31,$B31*(1+Inflation))</f>
        <v>65000</v>
      </c>
      <c r="K31" s="1" t="n">
        <f aca="false">VLOOKUP(J31,Scale89,3)+VLOOKUP(J31,Scale89,4)*(J31-VLOOKUP(J31,Scale89,1))</f>
        <v>13500</v>
      </c>
      <c r="L31" s="1" t="n">
        <f aca="false">VLOOKUP(J31,LITO89,3)-VLOOKUP(J31,LITO89,4)*(J31-VLOOKUP(J31,LITO89,1))</f>
        <v>-200</v>
      </c>
      <c r="M31" s="15" t="n">
        <f aca="false">IF(L31&gt;0,IF(L31&gt;=K31,0,K31-L31),K31)</f>
        <v>13500</v>
      </c>
      <c r="N31" s="1" t="n">
        <f aca="false">J31-M31</f>
        <v>51500</v>
      </c>
      <c r="O31" s="16" t="n">
        <f aca="false">N31/(1+Inflation)</f>
        <v>51500</v>
      </c>
      <c r="P31" s="17" t="n">
        <f aca="false">O31-$H31</f>
        <v>600</v>
      </c>
      <c r="R31" s="1" t="n">
        <f aca="false">IF(Frozwag,$B31,$B31*(1+Inflation)^2)</f>
        <v>65000</v>
      </c>
      <c r="S31" s="1" t="n">
        <f aca="false">VLOOKUP(R31,Scale90,3)+VLOOKUP(R31,Scale90,4)*(R31-VLOOKUP(R31,Scale90,1))</f>
        <v>13350</v>
      </c>
      <c r="T31" s="1" t="n">
        <f aca="false">VLOOKUP(R31,LITO90,3)-VLOOKUP(R31,LITO90,4)*(R31-VLOOKUP(R31,LITO90,1))</f>
        <v>-50</v>
      </c>
      <c r="U31" s="15" t="n">
        <f aca="false">IF(T31&gt;0,IF(T31&gt;=S31,0,S31-T31),S31)</f>
        <v>13350</v>
      </c>
      <c r="V31" s="1" t="n">
        <f aca="false">R31-U31</f>
        <v>51650</v>
      </c>
      <c r="W31" s="16" t="n">
        <f aca="false">V31/(1+Inflation)^2</f>
        <v>51650</v>
      </c>
      <c r="X31" s="17" t="n">
        <f aca="false">W31-$H31</f>
        <v>750</v>
      </c>
      <c r="Z31" s="1" t="n">
        <f aca="false">IF(Frozwag,$B31,$B31*(1+Inflation)^3)</f>
        <v>65000</v>
      </c>
      <c r="AA31" s="1" t="n">
        <f aca="false">VLOOKUP(Z31,Scale01,3)+VLOOKUP(Z31,Scale01,4)*(Z31-VLOOKUP(Z31,Scale01,1))</f>
        <v>13050</v>
      </c>
      <c r="AB31" s="1" t="n">
        <f aca="false">VLOOKUP(Z31,LITO01,3)-VLOOKUP(Z31,LITO01,4)*(Z31-VLOOKUP(Z31,LITO01,1))</f>
        <v>100</v>
      </c>
      <c r="AC31" s="15" t="n">
        <f aca="false">IF(AB31&gt;0,IF(AB31&gt;=AA31,0,AA31-AB31),AA31)</f>
        <v>12950</v>
      </c>
      <c r="AD31" s="1" t="n">
        <f aca="false">Z31-AC31</f>
        <v>52050</v>
      </c>
      <c r="AE31" s="16" t="n">
        <f aca="false">AD31/(1+Inflation)^3</f>
        <v>52050</v>
      </c>
      <c r="AF31" s="17" t="n">
        <f aca="false">AE31-$H31</f>
        <v>1150</v>
      </c>
      <c r="AG31" s="18" t="n">
        <f aca="false">AF31/H31</f>
        <v>0.0225933202357564</v>
      </c>
      <c r="AH31" s="18"/>
      <c r="AI31" s="18" t="n">
        <v>0.0225933202357564</v>
      </c>
    </row>
    <row r="32" customFormat="false" ht="12.75" hidden="false" customHeight="false" outlineLevel="0" collapsed="false">
      <c r="B32" s="1" t="n">
        <f aca="false">B31+5000</f>
        <v>70000</v>
      </c>
      <c r="D32" s="1" t="n">
        <f aca="false">VLOOKUP($B32,Scale78,3)+VLOOKUP($B32,Scale78,4)*($B32-VLOOKUP($B32,Scale78,1))</f>
        <v>15600</v>
      </c>
      <c r="E32" s="1" t="n">
        <f aca="false">VLOOKUP($B32,LITO78,3)-VLOOKUP($B32,LITO78,4)*($B32-VLOOKUP($B32,LITO78,1))</f>
        <v>-850</v>
      </c>
      <c r="F32" s="15" t="n">
        <f aca="false">IF(E32&gt;0,IF(E32&gt;=D32,0,D32-E32),D32)</f>
        <v>15600</v>
      </c>
      <c r="G32" s="1" t="n">
        <f aca="false">$B32-F32</f>
        <v>54400</v>
      </c>
      <c r="H32" s="16" t="n">
        <f aca="false">G32</f>
        <v>54400</v>
      </c>
      <c r="J32" s="1" t="n">
        <f aca="false">IF(Frozwag,$B32,$B32*(1+Inflation))</f>
        <v>70000</v>
      </c>
      <c r="K32" s="1" t="n">
        <f aca="false">VLOOKUP(J32,Scale89,3)+VLOOKUP(J32,Scale89,4)*(J32-VLOOKUP(J32,Scale89,1))</f>
        <v>15000</v>
      </c>
      <c r="L32" s="1" t="n">
        <f aca="false">VLOOKUP(J32,LITO89,3)-VLOOKUP(J32,LITO89,4)*(J32-VLOOKUP(J32,LITO89,1))</f>
        <v>-400</v>
      </c>
      <c r="M32" s="15" t="n">
        <f aca="false">IF(L32&gt;0,IF(L32&gt;=K32,0,K32-L32),K32)</f>
        <v>15000</v>
      </c>
      <c r="N32" s="1" t="n">
        <f aca="false">J32-M32</f>
        <v>55000</v>
      </c>
      <c r="O32" s="16" t="n">
        <f aca="false">N32/(1+Inflation)</f>
        <v>55000</v>
      </c>
      <c r="P32" s="17" t="n">
        <f aca="false">O32-$H32</f>
        <v>600</v>
      </c>
      <c r="R32" s="1" t="n">
        <f aca="false">IF(Frozwag,$B32,$B32*(1+Inflation)^2)</f>
        <v>70000</v>
      </c>
      <c r="S32" s="1" t="n">
        <f aca="false">VLOOKUP(R32,Scale90,3)+VLOOKUP(R32,Scale90,4)*(R32-VLOOKUP(R32,Scale90,1))</f>
        <v>14850</v>
      </c>
      <c r="T32" s="1" t="n">
        <f aca="false">VLOOKUP(R32,LITO90,3)-VLOOKUP(R32,LITO90,4)*(R32-VLOOKUP(R32,LITO90,1))</f>
        <v>-250</v>
      </c>
      <c r="U32" s="15" t="n">
        <f aca="false">IF(T32&gt;0,IF(T32&gt;=S32,0,S32-T32),S32)</f>
        <v>14850</v>
      </c>
      <c r="V32" s="1" t="n">
        <f aca="false">R32-U32</f>
        <v>55150</v>
      </c>
      <c r="W32" s="16" t="n">
        <f aca="false">V32/(1+Inflation)^2</f>
        <v>55150</v>
      </c>
      <c r="X32" s="17" t="n">
        <f aca="false">W32-$H32</f>
        <v>750</v>
      </c>
      <c r="Z32" s="1" t="n">
        <f aca="false">IF(Frozwag,$B32,$B32*(1+Inflation)^3)</f>
        <v>70000</v>
      </c>
      <c r="AA32" s="1" t="n">
        <f aca="false">VLOOKUP(Z32,Scale01,3)+VLOOKUP(Z32,Scale01,4)*(Z32-VLOOKUP(Z32,Scale01,1))</f>
        <v>14550</v>
      </c>
      <c r="AB32" s="1" t="n">
        <f aca="false">VLOOKUP(Z32,LITO01,3)-VLOOKUP(Z32,LITO01,4)*(Z32-VLOOKUP(Z32,LITO01,1))</f>
        <v>-100</v>
      </c>
      <c r="AC32" s="15" t="n">
        <f aca="false">IF(AB32&gt;0,IF(AB32&gt;=AA32,0,AA32-AB32),AA32)</f>
        <v>14550</v>
      </c>
      <c r="AD32" s="1" t="n">
        <f aca="false">Z32-AC32</f>
        <v>55450</v>
      </c>
      <c r="AE32" s="16" t="n">
        <f aca="false">AD32/(1+Inflation)^3</f>
        <v>55450</v>
      </c>
      <c r="AF32" s="17" t="n">
        <f aca="false">AE32-$H32</f>
        <v>1050</v>
      </c>
      <c r="AG32" s="18" t="n">
        <f aca="false">AF32/H32</f>
        <v>0.0193014705882353</v>
      </c>
      <c r="AH32" s="18"/>
      <c r="AI32" s="18" t="n">
        <v>0.0193014705882353</v>
      </c>
    </row>
    <row r="33" customFormat="false" ht="12.75" hidden="false" customHeight="false" outlineLevel="0" collapsed="false">
      <c r="B33" s="1" t="n">
        <f aca="false">B32+5000</f>
        <v>75000</v>
      </c>
      <c r="D33" s="1" t="n">
        <f aca="false">VLOOKUP($B33,Scale78,3)+VLOOKUP($B33,Scale78,4)*($B33-VLOOKUP($B33,Scale78,1))</f>
        <v>17100</v>
      </c>
      <c r="E33" s="1" t="n">
        <f aca="false">VLOOKUP($B33,LITO78,3)-VLOOKUP($B33,LITO78,4)*($B33-VLOOKUP($B33,LITO78,1))</f>
        <v>-1050</v>
      </c>
      <c r="F33" s="15" t="n">
        <f aca="false">IF(E33&gt;0,IF(E33&gt;=D33,0,D33-E33),D33)</f>
        <v>17100</v>
      </c>
      <c r="G33" s="1" t="n">
        <f aca="false">$B33-F33</f>
        <v>57900</v>
      </c>
      <c r="H33" s="16" t="n">
        <f aca="false">G33</f>
        <v>57900</v>
      </c>
      <c r="J33" s="1" t="n">
        <f aca="false">IF(Frozwag,$B33,$B33*(1+Inflation))</f>
        <v>75000</v>
      </c>
      <c r="K33" s="1" t="n">
        <f aca="false">VLOOKUP(J33,Scale89,3)+VLOOKUP(J33,Scale89,4)*(J33-VLOOKUP(J33,Scale89,1))</f>
        <v>16500</v>
      </c>
      <c r="L33" s="1" t="n">
        <f aca="false">VLOOKUP(J33,LITO89,3)-VLOOKUP(J33,LITO89,4)*(J33-VLOOKUP(J33,LITO89,1))</f>
        <v>-600</v>
      </c>
      <c r="M33" s="15" t="n">
        <f aca="false">IF(L33&gt;0,IF(L33&gt;=K33,0,K33-L33),K33)</f>
        <v>16500</v>
      </c>
      <c r="N33" s="1" t="n">
        <f aca="false">J33-M33</f>
        <v>58500</v>
      </c>
      <c r="O33" s="16" t="n">
        <f aca="false">N33/(1+Inflation)</f>
        <v>58500</v>
      </c>
      <c r="P33" s="17" t="n">
        <f aca="false">O33-$H33</f>
        <v>600</v>
      </c>
      <c r="R33" s="1" t="n">
        <f aca="false">IF(Frozwag,$B33,$B33*(1+Inflation)^2)</f>
        <v>75000</v>
      </c>
      <c r="S33" s="1" t="n">
        <f aca="false">VLOOKUP(R33,Scale90,3)+VLOOKUP(R33,Scale90,4)*(R33-VLOOKUP(R33,Scale90,1))</f>
        <v>16350</v>
      </c>
      <c r="T33" s="1" t="n">
        <f aca="false">VLOOKUP(R33,LITO90,3)-VLOOKUP(R33,LITO90,4)*(R33-VLOOKUP(R33,LITO90,1))</f>
        <v>-450</v>
      </c>
      <c r="U33" s="15" t="n">
        <f aca="false">IF(T33&gt;0,IF(T33&gt;=S33,0,S33-T33),S33)</f>
        <v>16350</v>
      </c>
      <c r="V33" s="1" t="n">
        <f aca="false">R33-U33</f>
        <v>58650</v>
      </c>
      <c r="W33" s="16" t="n">
        <f aca="false">V33/(1+Inflation)^2</f>
        <v>58650</v>
      </c>
      <c r="X33" s="17" t="n">
        <f aca="false">W33-$H33</f>
        <v>750</v>
      </c>
      <c r="Z33" s="1" t="n">
        <f aca="false">IF(Frozwag,$B33,$B33*(1+Inflation)^3)</f>
        <v>75000</v>
      </c>
      <c r="AA33" s="1" t="n">
        <f aca="false">VLOOKUP(Z33,Scale01,3)+VLOOKUP(Z33,Scale01,4)*(Z33-VLOOKUP(Z33,Scale01,1))</f>
        <v>16050</v>
      </c>
      <c r="AB33" s="1" t="n">
        <f aca="false">VLOOKUP(Z33,LITO01,3)-VLOOKUP(Z33,LITO01,4)*(Z33-VLOOKUP(Z33,LITO01,1))</f>
        <v>-300</v>
      </c>
      <c r="AC33" s="15" t="n">
        <f aca="false">IF(AB33&gt;0,IF(AB33&gt;=AA33,0,AA33-AB33),AA33)</f>
        <v>16050</v>
      </c>
      <c r="AD33" s="1" t="n">
        <f aca="false">Z33-AC33</f>
        <v>58950</v>
      </c>
      <c r="AE33" s="16" t="n">
        <f aca="false">AD33/(1+Inflation)^3</f>
        <v>58950</v>
      </c>
      <c r="AF33" s="17" t="n">
        <f aca="false">AE33-$H33</f>
        <v>1050</v>
      </c>
      <c r="AG33" s="18" t="n">
        <f aca="false">AF33/H33</f>
        <v>0.0181347150259067</v>
      </c>
      <c r="AH33" s="18"/>
      <c r="AI33" s="18" t="n">
        <v>0.0181347150259067</v>
      </c>
    </row>
    <row r="34" customFormat="false" ht="12.75" hidden="false" customHeight="false" outlineLevel="0" collapsed="false">
      <c r="B34" s="1" t="n">
        <f aca="false">B33+5000</f>
        <v>80000</v>
      </c>
      <c r="D34" s="1" t="n">
        <f aca="false">VLOOKUP($B34,Scale78,3)+VLOOKUP($B34,Scale78,4)*($B34-VLOOKUP($B34,Scale78,1))</f>
        <v>19100</v>
      </c>
      <c r="E34" s="1" t="n">
        <f aca="false">VLOOKUP($B34,LITO78,3)-VLOOKUP($B34,LITO78,4)*($B34-VLOOKUP($B34,LITO78,1))</f>
        <v>-1250</v>
      </c>
      <c r="F34" s="15" t="n">
        <f aca="false">IF(E34&gt;0,IF(E34&gt;=D34,0,D34-E34),D34)</f>
        <v>19100</v>
      </c>
      <c r="G34" s="1" t="n">
        <f aca="false">$B34-F34</f>
        <v>60900</v>
      </c>
      <c r="H34" s="16" t="n">
        <f aca="false">G34</f>
        <v>60900</v>
      </c>
      <c r="J34" s="1" t="n">
        <f aca="false">IF(Frozwag,$B34,$B34*(1+Inflation))</f>
        <v>80000</v>
      </c>
      <c r="K34" s="1" t="n">
        <f aca="false">VLOOKUP(J34,Scale89,3)+VLOOKUP(J34,Scale89,4)*(J34-VLOOKUP(J34,Scale89,1))</f>
        <v>18000</v>
      </c>
      <c r="L34" s="1" t="n">
        <f aca="false">VLOOKUP(J34,LITO89,3)-VLOOKUP(J34,LITO89,4)*(J34-VLOOKUP(J34,LITO89,1))</f>
        <v>-800</v>
      </c>
      <c r="M34" s="15" t="n">
        <f aca="false">IF(L34&gt;0,IF(L34&gt;=K34,0,K34-L34),K34)</f>
        <v>18000</v>
      </c>
      <c r="N34" s="1" t="n">
        <f aca="false">J34-M34</f>
        <v>62000</v>
      </c>
      <c r="O34" s="16" t="n">
        <f aca="false">N34/(1+Inflation)</f>
        <v>62000</v>
      </c>
      <c r="P34" s="17" t="n">
        <f aca="false">O34-$H34</f>
        <v>1100</v>
      </c>
      <c r="R34" s="1" t="n">
        <f aca="false">IF(Frozwag,$B34,$B34*(1+Inflation)^2)</f>
        <v>80000</v>
      </c>
      <c r="S34" s="1" t="n">
        <f aca="false">VLOOKUP(R34,Scale90,3)+VLOOKUP(R34,Scale90,4)*(R34-VLOOKUP(R34,Scale90,1))</f>
        <v>17850</v>
      </c>
      <c r="T34" s="1" t="n">
        <f aca="false">VLOOKUP(R34,LITO90,3)-VLOOKUP(R34,LITO90,4)*(R34-VLOOKUP(R34,LITO90,1))</f>
        <v>-650</v>
      </c>
      <c r="U34" s="15" t="n">
        <f aca="false">IF(T34&gt;0,IF(T34&gt;=S34,0,S34-T34),S34)</f>
        <v>17850</v>
      </c>
      <c r="V34" s="1" t="n">
        <f aca="false">R34-U34</f>
        <v>62150</v>
      </c>
      <c r="W34" s="16" t="n">
        <f aca="false">V34/(1+Inflation)^2</f>
        <v>62150</v>
      </c>
      <c r="X34" s="17" t="n">
        <f aca="false">W34-$H34</f>
        <v>1250</v>
      </c>
      <c r="Z34" s="1" t="n">
        <f aca="false">IF(Frozwag,$B34,$B34*(1+Inflation)^3)</f>
        <v>80000</v>
      </c>
      <c r="AA34" s="1" t="n">
        <f aca="false">VLOOKUP(Z34,Scale01,3)+VLOOKUP(Z34,Scale01,4)*(Z34-VLOOKUP(Z34,Scale01,1))</f>
        <v>17550</v>
      </c>
      <c r="AB34" s="1" t="n">
        <f aca="false">VLOOKUP(Z34,LITO01,3)-VLOOKUP(Z34,LITO01,4)*(Z34-VLOOKUP(Z34,LITO01,1))</f>
        <v>-500</v>
      </c>
      <c r="AC34" s="15" t="n">
        <f aca="false">IF(AB34&gt;0,IF(AB34&gt;=AA34,0,AA34-AB34),AA34)</f>
        <v>17550</v>
      </c>
      <c r="AD34" s="1" t="n">
        <f aca="false">Z34-AC34</f>
        <v>62450</v>
      </c>
      <c r="AE34" s="16" t="n">
        <f aca="false">AD34/(1+Inflation)^3</f>
        <v>62450</v>
      </c>
      <c r="AF34" s="17" t="n">
        <f aca="false">AE34-$H34</f>
        <v>1550</v>
      </c>
      <c r="AG34" s="18" t="n">
        <f aca="false">AF34/H34</f>
        <v>0.0254515599343186</v>
      </c>
      <c r="AH34" s="18"/>
      <c r="AI34" s="18" t="n">
        <v>0.0254515599343186</v>
      </c>
    </row>
    <row r="35" customFormat="false" ht="12.75" hidden="false" customHeight="false" outlineLevel="0" collapsed="false">
      <c r="B35" s="1" t="n">
        <f aca="false">B34+5000</f>
        <v>85000</v>
      </c>
      <c r="D35" s="1" t="n">
        <f aca="false">VLOOKUP($B35,Scale78,3)+VLOOKUP($B35,Scale78,4)*($B35-VLOOKUP($B35,Scale78,1))</f>
        <v>21100</v>
      </c>
      <c r="E35" s="1" t="n">
        <f aca="false">VLOOKUP($B35,LITO78,3)-VLOOKUP($B35,LITO78,4)*($B35-VLOOKUP($B35,LITO78,1))</f>
        <v>-1450</v>
      </c>
      <c r="F35" s="15" t="n">
        <f aca="false">IF(E35&gt;0,IF(E35&gt;=D35,0,D35-E35),D35)</f>
        <v>21100</v>
      </c>
      <c r="G35" s="1" t="n">
        <f aca="false">$B35-F35</f>
        <v>63900</v>
      </c>
      <c r="H35" s="16" t="n">
        <f aca="false">G35</f>
        <v>63900</v>
      </c>
      <c r="J35" s="1" t="n">
        <f aca="false">IF(Frozwag,$B35,$B35*(1+Inflation))</f>
        <v>85000</v>
      </c>
      <c r="K35" s="1" t="n">
        <f aca="false">VLOOKUP(J35,Scale89,3)+VLOOKUP(J35,Scale89,4)*(J35-VLOOKUP(J35,Scale89,1))</f>
        <v>20000</v>
      </c>
      <c r="L35" s="1" t="n">
        <f aca="false">VLOOKUP(J35,LITO89,3)-VLOOKUP(J35,LITO89,4)*(J35-VLOOKUP(J35,LITO89,1))</f>
        <v>-1000</v>
      </c>
      <c r="M35" s="15" t="n">
        <f aca="false">IF(L35&gt;0,IF(L35&gt;=K35,0,K35-L35),K35)</f>
        <v>20000</v>
      </c>
      <c r="N35" s="1" t="n">
        <f aca="false">J35-M35</f>
        <v>65000</v>
      </c>
      <c r="O35" s="16" t="n">
        <f aca="false">N35/(1+Inflation)</f>
        <v>65000</v>
      </c>
      <c r="P35" s="17" t="n">
        <f aca="false">O35-$H35</f>
        <v>1100</v>
      </c>
      <c r="R35" s="1" t="n">
        <f aca="false">IF(Frozwag,$B35,$B35*(1+Inflation)^2)</f>
        <v>85000</v>
      </c>
      <c r="S35" s="1" t="n">
        <f aca="false">VLOOKUP(R35,Scale90,3)+VLOOKUP(R35,Scale90,4)*(R35-VLOOKUP(R35,Scale90,1))</f>
        <v>19750</v>
      </c>
      <c r="T35" s="1" t="n">
        <f aca="false">VLOOKUP(R35,LITO90,3)-VLOOKUP(R35,LITO90,4)*(R35-VLOOKUP(R35,LITO90,1))</f>
        <v>-850</v>
      </c>
      <c r="U35" s="15" t="n">
        <f aca="false">IF(T35&gt;0,IF(T35&gt;=S35,0,S35-T35),S35)</f>
        <v>19750</v>
      </c>
      <c r="V35" s="1" t="n">
        <f aca="false">R35-U35</f>
        <v>65250</v>
      </c>
      <c r="W35" s="16" t="n">
        <f aca="false">V35/(1+Inflation)^2</f>
        <v>65250</v>
      </c>
      <c r="X35" s="17" t="n">
        <f aca="false">W35-$H35</f>
        <v>1350</v>
      </c>
      <c r="Z35" s="1" t="n">
        <f aca="false">IF(Frozwag,$B35,$B35*(1+Inflation)^3)</f>
        <v>85000</v>
      </c>
      <c r="AA35" s="1" t="n">
        <f aca="false">VLOOKUP(Z35,Scale01,3)+VLOOKUP(Z35,Scale01,4)*(Z35-VLOOKUP(Z35,Scale01,1))</f>
        <v>19400</v>
      </c>
      <c r="AB35" s="1" t="n">
        <f aca="false">VLOOKUP(Z35,LITO01,3)-VLOOKUP(Z35,LITO01,4)*(Z35-VLOOKUP(Z35,LITO01,1))</f>
        <v>-700</v>
      </c>
      <c r="AC35" s="15" t="n">
        <f aca="false">IF(AB35&gt;0,IF(AB35&gt;=AA35,0,AA35-AB35),AA35)</f>
        <v>19400</v>
      </c>
      <c r="AD35" s="1" t="n">
        <f aca="false">Z35-AC35</f>
        <v>65600</v>
      </c>
      <c r="AE35" s="16" t="n">
        <f aca="false">AD35/(1+Inflation)^3</f>
        <v>65600</v>
      </c>
      <c r="AF35" s="17" t="n">
        <f aca="false">AE35-$H35</f>
        <v>1700</v>
      </c>
      <c r="AG35" s="18" t="n">
        <f aca="false">AF35/H35</f>
        <v>0.02660406885759</v>
      </c>
      <c r="AH35" s="18"/>
      <c r="AI35" s="18" t="n">
        <v>0.02660406885759</v>
      </c>
    </row>
    <row r="36" customFormat="false" ht="12.75" hidden="false" customHeight="false" outlineLevel="0" collapsed="false">
      <c r="B36" s="1" t="n">
        <f aca="false">B35+5000</f>
        <v>90000</v>
      </c>
      <c r="D36" s="1" t="n">
        <f aca="false">VLOOKUP($B36,Scale78,3)+VLOOKUP($B36,Scale78,4)*($B36-VLOOKUP($B36,Scale78,1))</f>
        <v>23100</v>
      </c>
      <c r="E36" s="1" t="n">
        <f aca="false">VLOOKUP($B36,LITO78,3)-VLOOKUP($B36,LITO78,4)*($B36-VLOOKUP($B36,LITO78,1))</f>
        <v>-1650</v>
      </c>
      <c r="F36" s="15" t="n">
        <f aca="false">IF(E36&gt;0,IF(E36&gt;=D36,0,D36-E36),D36)</f>
        <v>23100</v>
      </c>
      <c r="G36" s="1" t="n">
        <f aca="false">$B36-F36</f>
        <v>66900</v>
      </c>
      <c r="H36" s="16" t="n">
        <f aca="false">G36</f>
        <v>66900</v>
      </c>
      <c r="J36" s="1" t="n">
        <f aca="false">IF(Frozwag,$B36,$B36*(1+Inflation))</f>
        <v>90000</v>
      </c>
      <c r="K36" s="1" t="n">
        <f aca="false">VLOOKUP(J36,Scale89,3)+VLOOKUP(J36,Scale89,4)*(J36-VLOOKUP(J36,Scale89,1))</f>
        <v>22000</v>
      </c>
      <c r="L36" s="1" t="n">
        <f aca="false">VLOOKUP(J36,LITO89,3)-VLOOKUP(J36,LITO89,4)*(J36-VLOOKUP(J36,LITO89,1))</f>
        <v>-1200</v>
      </c>
      <c r="M36" s="15" t="n">
        <f aca="false">IF(L36&gt;0,IF(L36&gt;=K36,0,K36-L36),K36)</f>
        <v>22000</v>
      </c>
      <c r="N36" s="1" t="n">
        <f aca="false">J36-M36</f>
        <v>68000</v>
      </c>
      <c r="O36" s="16" t="n">
        <f aca="false">N36/(1+Inflation)</f>
        <v>68000</v>
      </c>
      <c r="P36" s="17" t="n">
        <f aca="false">O36-$H36</f>
        <v>1100</v>
      </c>
      <c r="R36" s="1" t="n">
        <f aca="false">IF(Frozwag,$B36,$B36*(1+Inflation)^2)</f>
        <v>90000</v>
      </c>
      <c r="S36" s="1" t="n">
        <f aca="false">VLOOKUP(R36,Scale90,3)+VLOOKUP(R36,Scale90,4)*(R36-VLOOKUP(R36,Scale90,1))</f>
        <v>21650</v>
      </c>
      <c r="T36" s="1" t="n">
        <f aca="false">VLOOKUP(R36,LITO90,3)-VLOOKUP(R36,LITO90,4)*(R36-VLOOKUP(R36,LITO90,1))</f>
        <v>-1050</v>
      </c>
      <c r="U36" s="15" t="n">
        <f aca="false">IF(T36&gt;0,IF(T36&gt;=S36,0,S36-T36),S36)</f>
        <v>21650</v>
      </c>
      <c r="V36" s="1" t="n">
        <f aca="false">R36-U36</f>
        <v>68350</v>
      </c>
      <c r="W36" s="16" t="n">
        <f aca="false">V36/(1+Inflation)^2</f>
        <v>68350</v>
      </c>
      <c r="X36" s="17" t="n">
        <f aca="false">W36-$H36</f>
        <v>1450</v>
      </c>
      <c r="Z36" s="1" t="n">
        <f aca="false">IF(Frozwag,$B36,$B36*(1+Inflation)^3)</f>
        <v>90000</v>
      </c>
      <c r="AA36" s="1" t="n">
        <f aca="false">VLOOKUP(Z36,Scale01,3)+VLOOKUP(Z36,Scale01,4)*(Z36-VLOOKUP(Z36,Scale01,1))</f>
        <v>21250</v>
      </c>
      <c r="AB36" s="1" t="n">
        <f aca="false">VLOOKUP(Z36,LITO01,3)-VLOOKUP(Z36,LITO01,4)*(Z36-VLOOKUP(Z36,LITO01,1))</f>
        <v>-900</v>
      </c>
      <c r="AC36" s="15" t="n">
        <f aca="false">IF(AB36&gt;0,IF(AB36&gt;=AA36,0,AA36-AB36),AA36)</f>
        <v>21250</v>
      </c>
      <c r="AD36" s="1" t="n">
        <f aca="false">Z36-AC36</f>
        <v>68750</v>
      </c>
      <c r="AE36" s="16" t="n">
        <f aca="false">AD36/(1+Inflation)^3</f>
        <v>68750</v>
      </c>
      <c r="AF36" s="17" t="n">
        <f aca="false">AE36-$H36</f>
        <v>1850</v>
      </c>
      <c r="AG36" s="18" t="n">
        <f aca="false">AF36/H36</f>
        <v>0.0276532137518685</v>
      </c>
      <c r="AH36" s="18"/>
      <c r="AI36" s="18" t="n">
        <v>0.0276532137518685</v>
      </c>
    </row>
    <row r="37" customFormat="false" ht="12.75" hidden="false" customHeight="false" outlineLevel="0" collapsed="false">
      <c r="B37" s="1" t="n">
        <f aca="false">B36+5000</f>
        <v>95000</v>
      </c>
      <c r="D37" s="1" t="n">
        <f aca="false">VLOOKUP($B37,Scale78,3)+VLOOKUP($B37,Scale78,4)*($B37-VLOOKUP($B37,Scale78,1))</f>
        <v>25100</v>
      </c>
      <c r="E37" s="1" t="n">
        <f aca="false">VLOOKUP($B37,LITO78,3)-VLOOKUP($B37,LITO78,4)*($B37-VLOOKUP($B37,LITO78,1))</f>
        <v>-1850</v>
      </c>
      <c r="F37" s="15" t="n">
        <f aca="false">IF(E37&gt;0,IF(E37&gt;=D37,0,D37-E37),D37)</f>
        <v>25100</v>
      </c>
      <c r="G37" s="1" t="n">
        <f aca="false">$B37-F37</f>
        <v>69900</v>
      </c>
      <c r="H37" s="16" t="n">
        <f aca="false">G37</f>
        <v>69900</v>
      </c>
      <c r="J37" s="1" t="n">
        <f aca="false">IF(Frozwag,$B37,$B37*(1+Inflation))</f>
        <v>95000</v>
      </c>
      <c r="K37" s="1" t="n">
        <f aca="false">VLOOKUP(J37,Scale89,3)+VLOOKUP(J37,Scale89,4)*(J37-VLOOKUP(J37,Scale89,1))</f>
        <v>24000</v>
      </c>
      <c r="L37" s="1" t="n">
        <f aca="false">VLOOKUP(J37,LITO89,3)-VLOOKUP(J37,LITO89,4)*(J37-VLOOKUP(J37,LITO89,1))</f>
        <v>-1400</v>
      </c>
      <c r="M37" s="15" t="n">
        <f aca="false">IF(L37&gt;0,IF(L37&gt;=K37,0,K37-L37),K37)</f>
        <v>24000</v>
      </c>
      <c r="N37" s="1" t="n">
        <f aca="false">J37-M37</f>
        <v>71000</v>
      </c>
      <c r="O37" s="16" t="n">
        <f aca="false">N37/(1+Inflation)</f>
        <v>71000</v>
      </c>
      <c r="P37" s="17" t="n">
        <f aca="false">O37-$H37</f>
        <v>1100</v>
      </c>
      <c r="R37" s="1" t="n">
        <f aca="false">IF(Frozwag,$B37,$B37*(1+Inflation)^2)</f>
        <v>95000</v>
      </c>
      <c r="S37" s="1" t="n">
        <f aca="false">VLOOKUP(R37,Scale90,3)+VLOOKUP(R37,Scale90,4)*(R37-VLOOKUP(R37,Scale90,1))</f>
        <v>23550</v>
      </c>
      <c r="T37" s="1" t="n">
        <f aca="false">VLOOKUP(R37,LITO90,3)-VLOOKUP(R37,LITO90,4)*(R37-VLOOKUP(R37,LITO90,1))</f>
        <v>-1250</v>
      </c>
      <c r="U37" s="15" t="n">
        <f aca="false">IF(T37&gt;0,IF(T37&gt;=S37,0,S37-T37),S37)</f>
        <v>23550</v>
      </c>
      <c r="V37" s="1" t="n">
        <f aca="false">R37-U37</f>
        <v>71450</v>
      </c>
      <c r="W37" s="16" t="n">
        <f aca="false">V37/(1+Inflation)^2</f>
        <v>71450</v>
      </c>
      <c r="X37" s="17" t="n">
        <f aca="false">W37-$H37</f>
        <v>1550</v>
      </c>
      <c r="Z37" s="1" t="n">
        <f aca="false">IF(Frozwag,$B37,$B37*(1+Inflation)^3)</f>
        <v>95000</v>
      </c>
      <c r="AA37" s="1" t="n">
        <f aca="false">VLOOKUP(Z37,Scale01,3)+VLOOKUP(Z37,Scale01,4)*(Z37-VLOOKUP(Z37,Scale01,1))</f>
        <v>23100</v>
      </c>
      <c r="AB37" s="1" t="n">
        <f aca="false">VLOOKUP(Z37,LITO01,3)-VLOOKUP(Z37,LITO01,4)*(Z37-VLOOKUP(Z37,LITO01,1))</f>
        <v>-1100</v>
      </c>
      <c r="AC37" s="15" t="n">
        <f aca="false">IF(AB37&gt;0,IF(AB37&gt;=AA37,0,AA37-AB37),AA37)</f>
        <v>23100</v>
      </c>
      <c r="AD37" s="1" t="n">
        <f aca="false">Z37-AC37</f>
        <v>71900</v>
      </c>
      <c r="AE37" s="16" t="n">
        <f aca="false">AD37/(1+Inflation)^3</f>
        <v>71900</v>
      </c>
      <c r="AF37" s="17" t="n">
        <f aca="false">AE37-$H37</f>
        <v>2000</v>
      </c>
      <c r="AG37" s="18" t="n">
        <f aca="false">AF37/H37</f>
        <v>0.0286123032904149</v>
      </c>
      <c r="AH37" s="18"/>
      <c r="AI37" s="18" t="n">
        <v>0.0286123032904149</v>
      </c>
    </row>
    <row r="38" customFormat="false" ht="12.75" hidden="false" customHeight="false" outlineLevel="0" collapsed="false">
      <c r="B38" s="1" t="n">
        <f aca="false">B37+5000</f>
        <v>100000</v>
      </c>
      <c r="D38" s="1" t="n">
        <f aca="false">VLOOKUP($B38,Scale78,3)+VLOOKUP($B38,Scale78,4)*($B38-VLOOKUP($B38,Scale78,1))</f>
        <v>27100</v>
      </c>
      <c r="E38" s="1" t="n">
        <f aca="false">VLOOKUP($B38,LITO78,3)-VLOOKUP($B38,LITO78,4)*($B38-VLOOKUP($B38,LITO78,1))</f>
        <v>-2050</v>
      </c>
      <c r="F38" s="15" t="n">
        <f aca="false">IF(E38&gt;0,IF(E38&gt;=D38,0,D38-E38),D38)</f>
        <v>27100</v>
      </c>
      <c r="G38" s="1" t="n">
        <f aca="false">$B38-F38</f>
        <v>72900</v>
      </c>
      <c r="H38" s="16" t="n">
        <f aca="false">G38</f>
        <v>72900</v>
      </c>
      <c r="J38" s="1" t="n">
        <f aca="false">IF(Frozwag,$B38,$B38*(1+Inflation))</f>
        <v>100000</v>
      </c>
      <c r="K38" s="1" t="n">
        <f aca="false">VLOOKUP(J38,Scale89,3)+VLOOKUP(J38,Scale89,4)*(J38-VLOOKUP(J38,Scale89,1))</f>
        <v>26000</v>
      </c>
      <c r="L38" s="1" t="n">
        <f aca="false">VLOOKUP(J38,LITO89,3)-VLOOKUP(J38,LITO89,4)*(J38-VLOOKUP(J38,LITO89,1))</f>
        <v>-1600</v>
      </c>
      <c r="M38" s="15" t="n">
        <f aca="false">IF(L38&gt;0,IF(L38&gt;=K38,0,K38-L38),K38)</f>
        <v>26000</v>
      </c>
      <c r="N38" s="1" t="n">
        <f aca="false">J38-M38</f>
        <v>74000</v>
      </c>
      <c r="O38" s="16" t="n">
        <f aca="false">N38/(1+Inflation)</f>
        <v>74000</v>
      </c>
      <c r="P38" s="17" t="n">
        <f aca="false">O38-$H38</f>
        <v>1100</v>
      </c>
      <c r="R38" s="1" t="n">
        <f aca="false">IF(Frozwag,$B38,$B38*(1+Inflation)^2)</f>
        <v>100000</v>
      </c>
      <c r="S38" s="1" t="n">
        <f aca="false">VLOOKUP(R38,Scale90,3)+VLOOKUP(R38,Scale90,4)*(R38-VLOOKUP(R38,Scale90,1))</f>
        <v>25450</v>
      </c>
      <c r="T38" s="1" t="n">
        <f aca="false">VLOOKUP(R38,LITO90,3)-VLOOKUP(R38,LITO90,4)*(R38-VLOOKUP(R38,LITO90,1))</f>
        <v>-1450</v>
      </c>
      <c r="U38" s="15" t="n">
        <f aca="false">IF(T38&gt;0,IF(T38&gt;=S38,0,S38-T38),S38)</f>
        <v>25450</v>
      </c>
      <c r="V38" s="1" t="n">
        <f aca="false">R38-U38</f>
        <v>74550</v>
      </c>
      <c r="W38" s="16" t="n">
        <f aca="false">V38/(1+Inflation)^2</f>
        <v>74550</v>
      </c>
      <c r="X38" s="17" t="n">
        <f aca="false">W38-$H38</f>
        <v>1650</v>
      </c>
      <c r="Z38" s="1" t="n">
        <f aca="false">IF(Frozwag,$B38,$B38*(1+Inflation)^3)</f>
        <v>100000</v>
      </c>
      <c r="AA38" s="1" t="n">
        <f aca="false">VLOOKUP(Z38,Scale01,3)+VLOOKUP(Z38,Scale01,4)*(Z38-VLOOKUP(Z38,Scale01,1))</f>
        <v>24950</v>
      </c>
      <c r="AB38" s="1" t="n">
        <f aca="false">VLOOKUP(Z38,LITO01,3)-VLOOKUP(Z38,LITO01,4)*(Z38-VLOOKUP(Z38,LITO01,1))</f>
        <v>-1300</v>
      </c>
      <c r="AC38" s="15" t="n">
        <f aca="false">IF(AB38&gt;0,IF(AB38&gt;=AA38,0,AA38-AB38),AA38)</f>
        <v>24950</v>
      </c>
      <c r="AD38" s="1" t="n">
        <f aca="false">Z38-AC38</f>
        <v>75050</v>
      </c>
      <c r="AE38" s="16" t="n">
        <f aca="false">AD38/(1+Inflation)^3</f>
        <v>75050</v>
      </c>
      <c r="AF38" s="17" t="n">
        <f aca="false">AE38-$H38</f>
        <v>2150</v>
      </c>
      <c r="AG38" s="18" t="n">
        <f aca="false">AF38/H38</f>
        <v>0.0294924554183813</v>
      </c>
      <c r="AH38" s="18"/>
      <c r="AI38" s="18" t="n">
        <v>0.0294924554183813</v>
      </c>
    </row>
    <row r="39" customFormat="false" ht="12.75" hidden="false" customHeight="false" outlineLevel="0" collapsed="false">
      <c r="B39" s="1" t="n">
        <f aca="false">B38+5000</f>
        <v>105000</v>
      </c>
      <c r="D39" s="1" t="n">
        <f aca="false">VLOOKUP($B39,Scale78,3)+VLOOKUP($B39,Scale78,4)*($B39-VLOOKUP($B39,Scale78,1))</f>
        <v>29100</v>
      </c>
      <c r="E39" s="1" t="n">
        <f aca="false">VLOOKUP($B39,LITO78,3)-VLOOKUP($B39,LITO78,4)*($B39-VLOOKUP($B39,LITO78,1))</f>
        <v>-2250</v>
      </c>
      <c r="F39" s="15" t="n">
        <f aca="false">IF(E39&gt;0,IF(E39&gt;=D39,0,D39-E39),D39)</f>
        <v>29100</v>
      </c>
      <c r="G39" s="1" t="n">
        <f aca="false">$B39-F39</f>
        <v>75900</v>
      </c>
      <c r="H39" s="16" t="n">
        <f aca="false">G39</f>
        <v>75900</v>
      </c>
      <c r="J39" s="1" t="n">
        <f aca="false">IF(Frozwag,$B39,$B39*(1+Inflation))</f>
        <v>105000</v>
      </c>
      <c r="K39" s="1" t="n">
        <f aca="false">VLOOKUP(J39,Scale89,3)+VLOOKUP(J39,Scale89,4)*(J39-VLOOKUP(J39,Scale89,1))</f>
        <v>28000</v>
      </c>
      <c r="L39" s="1" t="n">
        <f aca="false">VLOOKUP(J39,LITO89,3)-VLOOKUP(J39,LITO89,4)*(J39-VLOOKUP(J39,LITO89,1))</f>
        <v>-1800</v>
      </c>
      <c r="M39" s="15" t="n">
        <f aca="false">IF(L39&gt;0,IF(L39&gt;=K39,0,K39-L39),K39)</f>
        <v>28000</v>
      </c>
      <c r="N39" s="1" t="n">
        <f aca="false">J39-M39</f>
        <v>77000</v>
      </c>
      <c r="O39" s="16" t="n">
        <f aca="false">N39/(1+Inflation)</f>
        <v>77000</v>
      </c>
      <c r="P39" s="17" t="n">
        <f aca="false">O39-$H39</f>
        <v>1100</v>
      </c>
      <c r="R39" s="1" t="n">
        <f aca="false">IF(Frozwag,$B39,$B39*(1+Inflation)^2)</f>
        <v>105000</v>
      </c>
      <c r="S39" s="1" t="n">
        <f aca="false">VLOOKUP(R39,Scale90,3)+VLOOKUP(R39,Scale90,4)*(R39-VLOOKUP(R39,Scale90,1))</f>
        <v>27350</v>
      </c>
      <c r="T39" s="1" t="n">
        <f aca="false">VLOOKUP(R39,LITO90,3)-VLOOKUP(R39,LITO90,4)*(R39-VLOOKUP(R39,LITO90,1))</f>
        <v>-1650</v>
      </c>
      <c r="U39" s="15" t="n">
        <f aca="false">IF(T39&gt;0,IF(T39&gt;=S39,0,S39-T39),S39)</f>
        <v>27350</v>
      </c>
      <c r="V39" s="1" t="n">
        <f aca="false">R39-U39</f>
        <v>77650</v>
      </c>
      <c r="W39" s="16" t="n">
        <f aca="false">V39/(1+Inflation)^2</f>
        <v>77650</v>
      </c>
      <c r="X39" s="17" t="n">
        <f aca="false">W39-$H39</f>
        <v>1750</v>
      </c>
      <c r="Z39" s="1" t="n">
        <f aca="false">IF(Frozwag,$B39,$B39*(1+Inflation)^3)</f>
        <v>105000</v>
      </c>
      <c r="AA39" s="1" t="n">
        <f aca="false">VLOOKUP(Z39,Scale01,3)+VLOOKUP(Z39,Scale01,4)*(Z39-VLOOKUP(Z39,Scale01,1))</f>
        <v>26800</v>
      </c>
      <c r="AB39" s="1" t="n">
        <f aca="false">VLOOKUP(Z39,LITO01,3)-VLOOKUP(Z39,LITO01,4)*(Z39-VLOOKUP(Z39,LITO01,1))</f>
        <v>-1500</v>
      </c>
      <c r="AC39" s="15" t="n">
        <f aca="false">IF(AB39&gt;0,IF(AB39&gt;=AA39,0,AA39-AB39),AA39)</f>
        <v>26800</v>
      </c>
      <c r="AD39" s="1" t="n">
        <f aca="false">Z39-AC39</f>
        <v>78200</v>
      </c>
      <c r="AE39" s="16" t="n">
        <f aca="false">AD39/(1+Inflation)^3</f>
        <v>78200</v>
      </c>
      <c r="AF39" s="17" t="n">
        <f aca="false">AE39-$H39</f>
        <v>2300</v>
      </c>
      <c r="AG39" s="18" t="n">
        <f aca="false">AF39/H39</f>
        <v>0.0303030303030303</v>
      </c>
      <c r="AH39" s="18"/>
      <c r="AI39" s="18" t="n">
        <v>0.0303030303030303</v>
      </c>
    </row>
    <row r="40" customFormat="false" ht="12.75" hidden="false" customHeight="false" outlineLevel="0" collapsed="false">
      <c r="B40" s="1" t="n">
        <f aca="false">B39+5000</f>
        <v>110000</v>
      </c>
      <c r="D40" s="1" t="n">
        <f aca="false">VLOOKUP($B40,Scale78,3)+VLOOKUP($B40,Scale78,4)*($B40-VLOOKUP($B40,Scale78,1))</f>
        <v>31100</v>
      </c>
      <c r="E40" s="1" t="n">
        <f aca="false">VLOOKUP($B40,LITO78,3)-VLOOKUP($B40,LITO78,4)*($B40-VLOOKUP($B40,LITO78,1))</f>
        <v>-2450</v>
      </c>
      <c r="F40" s="15" t="n">
        <f aca="false">IF(E40&gt;0,IF(E40&gt;=D40,0,D40-E40),D40)</f>
        <v>31100</v>
      </c>
      <c r="G40" s="1" t="n">
        <f aca="false">$B40-F40</f>
        <v>78900</v>
      </c>
      <c r="H40" s="16" t="n">
        <f aca="false">G40</f>
        <v>78900</v>
      </c>
      <c r="J40" s="1" t="n">
        <f aca="false">IF(Frozwag,$B40,$B40*(1+Inflation))</f>
        <v>110000</v>
      </c>
      <c r="K40" s="1" t="n">
        <f aca="false">VLOOKUP(J40,Scale89,3)+VLOOKUP(J40,Scale89,4)*(J40-VLOOKUP(J40,Scale89,1))</f>
        <v>30000</v>
      </c>
      <c r="L40" s="1" t="n">
        <f aca="false">VLOOKUP(J40,LITO89,3)-VLOOKUP(J40,LITO89,4)*(J40-VLOOKUP(J40,LITO89,1))</f>
        <v>-2000</v>
      </c>
      <c r="M40" s="15" t="n">
        <f aca="false">IF(L40&gt;0,IF(L40&gt;=K40,0,K40-L40),K40)</f>
        <v>30000</v>
      </c>
      <c r="N40" s="1" t="n">
        <f aca="false">J40-M40</f>
        <v>80000</v>
      </c>
      <c r="O40" s="16" t="n">
        <f aca="false">N40/(1+Inflation)</f>
        <v>80000</v>
      </c>
      <c r="P40" s="17" t="n">
        <f aca="false">O40-$H40</f>
        <v>1100</v>
      </c>
      <c r="R40" s="1" t="n">
        <f aca="false">IF(Frozwag,$B40,$B40*(1+Inflation)^2)</f>
        <v>110000</v>
      </c>
      <c r="S40" s="1" t="n">
        <f aca="false">VLOOKUP(R40,Scale90,3)+VLOOKUP(R40,Scale90,4)*(R40-VLOOKUP(R40,Scale90,1))</f>
        <v>29250</v>
      </c>
      <c r="T40" s="1" t="n">
        <f aca="false">VLOOKUP(R40,LITO90,3)-VLOOKUP(R40,LITO90,4)*(R40-VLOOKUP(R40,LITO90,1))</f>
        <v>-1850</v>
      </c>
      <c r="U40" s="15" t="n">
        <f aca="false">IF(T40&gt;0,IF(T40&gt;=S40,0,S40-T40),S40)</f>
        <v>29250</v>
      </c>
      <c r="V40" s="1" t="n">
        <f aca="false">R40-U40</f>
        <v>80750</v>
      </c>
      <c r="W40" s="16" t="n">
        <f aca="false">V40/(1+Inflation)^2</f>
        <v>80750</v>
      </c>
      <c r="X40" s="17" t="n">
        <f aca="false">W40-$H40</f>
        <v>1850</v>
      </c>
      <c r="Z40" s="1" t="n">
        <f aca="false">IF(Frozwag,$B40,$B40*(1+Inflation)^3)</f>
        <v>110000</v>
      </c>
      <c r="AA40" s="1" t="n">
        <f aca="false">VLOOKUP(Z40,Scale01,3)+VLOOKUP(Z40,Scale01,4)*(Z40-VLOOKUP(Z40,Scale01,1))</f>
        <v>28650</v>
      </c>
      <c r="AB40" s="1" t="n">
        <f aca="false">VLOOKUP(Z40,LITO01,3)-VLOOKUP(Z40,LITO01,4)*(Z40-VLOOKUP(Z40,LITO01,1))</f>
        <v>-1700</v>
      </c>
      <c r="AC40" s="15" t="n">
        <f aca="false">IF(AB40&gt;0,IF(AB40&gt;=AA40,0,AA40-AB40),AA40)</f>
        <v>28650</v>
      </c>
      <c r="AD40" s="1" t="n">
        <f aca="false">Z40-AC40</f>
        <v>81350</v>
      </c>
      <c r="AE40" s="16" t="n">
        <f aca="false">AD40/(1+Inflation)^3</f>
        <v>81350</v>
      </c>
      <c r="AF40" s="17" t="n">
        <f aca="false">AE40-$H40</f>
        <v>2450</v>
      </c>
      <c r="AG40" s="18" t="n">
        <f aca="false">AF40/H40</f>
        <v>0.0310519645120406</v>
      </c>
      <c r="AH40" s="18"/>
      <c r="AI40" s="18" t="n">
        <v>0.0310519645120406</v>
      </c>
    </row>
    <row r="41" customFormat="false" ht="12.75" hidden="false" customHeight="false" outlineLevel="0" collapsed="false">
      <c r="B41" s="1" t="n">
        <f aca="false">B40+5000</f>
        <v>115000</v>
      </c>
      <c r="D41" s="1" t="n">
        <f aca="false">VLOOKUP($B41,Scale78,3)+VLOOKUP($B41,Scale78,4)*($B41-VLOOKUP($B41,Scale78,1))</f>
        <v>33100</v>
      </c>
      <c r="E41" s="1" t="n">
        <f aca="false">VLOOKUP($B41,LITO78,3)-VLOOKUP($B41,LITO78,4)*($B41-VLOOKUP($B41,LITO78,1))</f>
        <v>-2650</v>
      </c>
      <c r="F41" s="15" t="n">
        <f aca="false">IF(E41&gt;0,IF(E41&gt;=D41,0,D41-E41),D41)</f>
        <v>33100</v>
      </c>
      <c r="G41" s="1" t="n">
        <f aca="false">$B41-F41</f>
        <v>81900</v>
      </c>
      <c r="H41" s="16" t="n">
        <f aca="false">G41</f>
        <v>81900</v>
      </c>
      <c r="J41" s="1" t="n">
        <f aca="false">IF(Frozwag,$B41,$B41*(1+Inflation))</f>
        <v>115000</v>
      </c>
      <c r="K41" s="1" t="n">
        <f aca="false">VLOOKUP(J41,Scale89,3)+VLOOKUP(J41,Scale89,4)*(J41-VLOOKUP(J41,Scale89,1))</f>
        <v>32000</v>
      </c>
      <c r="L41" s="1" t="n">
        <f aca="false">VLOOKUP(J41,LITO89,3)-VLOOKUP(J41,LITO89,4)*(J41-VLOOKUP(J41,LITO89,1))</f>
        <v>-2200</v>
      </c>
      <c r="M41" s="15" t="n">
        <f aca="false">IF(L41&gt;0,IF(L41&gt;=K41,0,K41-L41),K41)</f>
        <v>32000</v>
      </c>
      <c r="N41" s="1" t="n">
        <f aca="false">J41-M41</f>
        <v>83000</v>
      </c>
      <c r="O41" s="16" t="n">
        <f aca="false">N41/(1+Inflation)</f>
        <v>83000</v>
      </c>
      <c r="P41" s="17" t="n">
        <f aca="false">O41-$H41</f>
        <v>1100</v>
      </c>
      <c r="R41" s="1" t="n">
        <f aca="false">IF(Frozwag,$B41,$B41*(1+Inflation)^2)</f>
        <v>115000</v>
      </c>
      <c r="S41" s="1" t="n">
        <f aca="false">VLOOKUP(R41,Scale90,3)+VLOOKUP(R41,Scale90,4)*(R41-VLOOKUP(R41,Scale90,1))</f>
        <v>31150</v>
      </c>
      <c r="T41" s="1" t="n">
        <f aca="false">VLOOKUP(R41,LITO90,3)-VLOOKUP(R41,LITO90,4)*(R41-VLOOKUP(R41,LITO90,1))</f>
        <v>-2050</v>
      </c>
      <c r="U41" s="15" t="n">
        <f aca="false">IF(T41&gt;0,IF(T41&gt;=S41,0,S41-T41),S41)</f>
        <v>31150</v>
      </c>
      <c r="V41" s="1" t="n">
        <f aca="false">R41-U41</f>
        <v>83850</v>
      </c>
      <c r="W41" s="16" t="n">
        <f aca="false">V41/(1+Inflation)^2</f>
        <v>83850</v>
      </c>
      <c r="X41" s="17" t="n">
        <f aca="false">W41-$H41</f>
        <v>1950</v>
      </c>
      <c r="Z41" s="1" t="n">
        <f aca="false">IF(Frozwag,$B41,$B41*(1+Inflation)^3)</f>
        <v>115000</v>
      </c>
      <c r="AA41" s="1" t="n">
        <f aca="false">VLOOKUP(Z41,Scale01,3)+VLOOKUP(Z41,Scale01,4)*(Z41-VLOOKUP(Z41,Scale01,1))</f>
        <v>30500</v>
      </c>
      <c r="AB41" s="1" t="n">
        <f aca="false">VLOOKUP(Z41,LITO01,3)-VLOOKUP(Z41,LITO01,4)*(Z41-VLOOKUP(Z41,LITO01,1))</f>
        <v>-1900</v>
      </c>
      <c r="AC41" s="15" t="n">
        <f aca="false">IF(AB41&gt;0,IF(AB41&gt;=AA41,0,AA41-AB41),AA41)</f>
        <v>30500</v>
      </c>
      <c r="AD41" s="1" t="n">
        <f aca="false">Z41-AC41</f>
        <v>84500</v>
      </c>
      <c r="AE41" s="16" t="n">
        <f aca="false">AD41/(1+Inflation)^3</f>
        <v>84500</v>
      </c>
      <c r="AF41" s="17" t="n">
        <f aca="false">AE41-$H41</f>
        <v>2600</v>
      </c>
      <c r="AG41" s="18" t="n">
        <f aca="false">AF41/H41</f>
        <v>0.0317460317460317</v>
      </c>
      <c r="AH41" s="18"/>
      <c r="AI41" s="18" t="n">
        <v>0.0317460317460317</v>
      </c>
    </row>
    <row r="42" customFormat="false" ht="12.75" hidden="false" customHeight="false" outlineLevel="0" collapsed="false">
      <c r="B42" s="1" t="n">
        <f aca="false">B41+5000</f>
        <v>120000</v>
      </c>
      <c r="D42" s="1" t="n">
        <f aca="false">VLOOKUP($B42,Scale78,3)+VLOOKUP($B42,Scale78,4)*($B42-VLOOKUP($B42,Scale78,1))</f>
        <v>35100</v>
      </c>
      <c r="E42" s="1" t="n">
        <f aca="false">VLOOKUP($B42,LITO78,3)-VLOOKUP($B42,LITO78,4)*($B42-VLOOKUP($B42,LITO78,1))</f>
        <v>-2850</v>
      </c>
      <c r="F42" s="15" t="n">
        <f aca="false">IF(E42&gt;0,IF(E42&gt;=D42,0,D42-E42),D42)</f>
        <v>35100</v>
      </c>
      <c r="G42" s="1" t="n">
        <f aca="false">$B42-F42</f>
        <v>84900</v>
      </c>
      <c r="H42" s="16" t="n">
        <f aca="false">G42</f>
        <v>84900</v>
      </c>
      <c r="J42" s="1" t="n">
        <f aca="false">IF(Frozwag,$B42,$B42*(1+Inflation))</f>
        <v>120000</v>
      </c>
      <c r="K42" s="1" t="n">
        <f aca="false">VLOOKUP(J42,Scale89,3)+VLOOKUP(J42,Scale89,4)*(J42-VLOOKUP(J42,Scale89,1))</f>
        <v>34000</v>
      </c>
      <c r="L42" s="1" t="n">
        <f aca="false">VLOOKUP(J42,LITO89,3)-VLOOKUP(J42,LITO89,4)*(J42-VLOOKUP(J42,LITO89,1))</f>
        <v>-2400</v>
      </c>
      <c r="M42" s="15" t="n">
        <f aca="false">IF(L42&gt;0,IF(L42&gt;=K42,0,K42-L42),K42)</f>
        <v>34000</v>
      </c>
      <c r="N42" s="1" t="n">
        <f aca="false">J42-M42</f>
        <v>86000</v>
      </c>
      <c r="O42" s="16" t="n">
        <f aca="false">N42/(1+Inflation)</f>
        <v>86000</v>
      </c>
      <c r="P42" s="17" t="n">
        <f aca="false">O42-$H42</f>
        <v>1100</v>
      </c>
      <c r="R42" s="1" t="n">
        <f aca="false">IF(Frozwag,$B42,$B42*(1+Inflation)^2)</f>
        <v>120000</v>
      </c>
      <c r="S42" s="1" t="n">
        <f aca="false">VLOOKUP(R42,Scale90,3)+VLOOKUP(R42,Scale90,4)*(R42-VLOOKUP(R42,Scale90,1))</f>
        <v>33050</v>
      </c>
      <c r="T42" s="1" t="n">
        <f aca="false">VLOOKUP(R42,LITO90,3)-VLOOKUP(R42,LITO90,4)*(R42-VLOOKUP(R42,LITO90,1))</f>
        <v>-2250</v>
      </c>
      <c r="U42" s="15" t="n">
        <f aca="false">IF(T42&gt;0,IF(T42&gt;=S42,0,S42-T42),S42)</f>
        <v>33050</v>
      </c>
      <c r="V42" s="1" t="n">
        <f aca="false">R42-U42</f>
        <v>86950</v>
      </c>
      <c r="W42" s="16" t="n">
        <f aca="false">V42/(1+Inflation)^2</f>
        <v>86950</v>
      </c>
      <c r="X42" s="17" t="n">
        <f aca="false">W42-$H42</f>
        <v>2050</v>
      </c>
      <c r="Z42" s="1" t="n">
        <f aca="false">IF(Frozwag,$B42,$B42*(1+Inflation)^3)</f>
        <v>120000</v>
      </c>
      <c r="AA42" s="1" t="n">
        <f aca="false">VLOOKUP(Z42,Scale01,3)+VLOOKUP(Z42,Scale01,4)*(Z42-VLOOKUP(Z42,Scale01,1))</f>
        <v>32350</v>
      </c>
      <c r="AB42" s="1" t="n">
        <f aca="false">VLOOKUP(Z42,LITO01,3)-VLOOKUP(Z42,LITO01,4)*(Z42-VLOOKUP(Z42,LITO01,1))</f>
        <v>-2100</v>
      </c>
      <c r="AC42" s="15" t="n">
        <f aca="false">IF(AB42&gt;0,IF(AB42&gt;=AA42,0,AA42-AB42),AA42)</f>
        <v>32350</v>
      </c>
      <c r="AD42" s="1" t="n">
        <f aca="false">Z42-AC42</f>
        <v>87650</v>
      </c>
      <c r="AE42" s="16" t="n">
        <f aca="false">AD42/(1+Inflation)^3</f>
        <v>87650</v>
      </c>
      <c r="AF42" s="17" t="n">
        <f aca="false">AE42-$H42</f>
        <v>2750</v>
      </c>
      <c r="AG42" s="18" t="n">
        <f aca="false">AF42/H42</f>
        <v>0.0323910482921084</v>
      </c>
      <c r="AH42" s="18"/>
      <c r="AI42" s="18" t="n">
        <v>0.0323910482921084</v>
      </c>
    </row>
    <row r="43" customFormat="false" ht="12.75" hidden="false" customHeight="false" outlineLevel="0" collapsed="false">
      <c r="B43" s="1" t="n">
        <f aca="false">B42+5000</f>
        <v>125000</v>
      </c>
      <c r="D43" s="1" t="n">
        <f aca="false">VLOOKUP($B43,Scale78,3)+VLOOKUP($B43,Scale78,4)*($B43-VLOOKUP($B43,Scale78,1))</f>
        <v>37100</v>
      </c>
      <c r="E43" s="1" t="n">
        <f aca="false">VLOOKUP($B43,LITO78,3)-VLOOKUP($B43,LITO78,4)*($B43-VLOOKUP($B43,LITO78,1))</f>
        <v>-3050</v>
      </c>
      <c r="F43" s="15" t="n">
        <f aca="false">IF(E43&gt;0,IF(E43&gt;=D43,0,D43-E43),D43)</f>
        <v>37100</v>
      </c>
      <c r="G43" s="1" t="n">
        <f aca="false">$B43-F43</f>
        <v>87900</v>
      </c>
      <c r="H43" s="16" t="n">
        <f aca="false">G43</f>
        <v>87900</v>
      </c>
      <c r="J43" s="1" t="n">
        <f aca="false">IF(Frozwag,$B43,$B43*(1+Inflation))</f>
        <v>125000</v>
      </c>
      <c r="K43" s="1" t="n">
        <f aca="false">VLOOKUP(J43,Scale89,3)+VLOOKUP(J43,Scale89,4)*(J43-VLOOKUP(J43,Scale89,1))</f>
        <v>36000</v>
      </c>
      <c r="L43" s="1" t="n">
        <f aca="false">VLOOKUP(J43,LITO89,3)-VLOOKUP(J43,LITO89,4)*(J43-VLOOKUP(J43,LITO89,1))</f>
        <v>-2600</v>
      </c>
      <c r="M43" s="15" t="n">
        <f aca="false">IF(L43&gt;0,IF(L43&gt;=K43,0,K43-L43),K43)</f>
        <v>36000</v>
      </c>
      <c r="N43" s="1" t="n">
        <f aca="false">J43-M43</f>
        <v>89000</v>
      </c>
      <c r="O43" s="16" t="n">
        <f aca="false">N43/(1+Inflation)</f>
        <v>89000</v>
      </c>
      <c r="P43" s="17" t="n">
        <f aca="false">O43-$H43</f>
        <v>1100</v>
      </c>
      <c r="R43" s="1" t="n">
        <f aca="false">IF(Frozwag,$B43,$B43*(1+Inflation)^2)</f>
        <v>125000</v>
      </c>
      <c r="S43" s="1" t="n">
        <f aca="false">VLOOKUP(R43,Scale90,3)+VLOOKUP(R43,Scale90,4)*(R43-VLOOKUP(R43,Scale90,1))</f>
        <v>34950</v>
      </c>
      <c r="T43" s="1" t="n">
        <f aca="false">VLOOKUP(R43,LITO90,3)-VLOOKUP(R43,LITO90,4)*(R43-VLOOKUP(R43,LITO90,1))</f>
        <v>-2450</v>
      </c>
      <c r="U43" s="15" t="n">
        <f aca="false">IF(T43&gt;0,IF(T43&gt;=S43,0,S43-T43),S43)</f>
        <v>34950</v>
      </c>
      <c r="V43" s="1" t="n">
        <f aca="false">R43-U43</f>
        <v>90050</v>
      </c>
      <c r="W43" s="16" t="n">
        <f aca="false">V43/(1+Inflation)^2</f>
        <v>90050</v>
      </c>
      <c r="X43" s="17" t="n">
        <f aca="false">W43-$H43</f>
        <v>2150</v>
      </c>
      <c r="Z43" s="1" t="n">
        <f aca="false">IF(Frozwag,$B43,$B43*(1+Inflation)^3)</f>
        <v>125000</v>
      </c>
      <c r="AA43" s="1" t="n">
        <f aca="false">VLOOKUP(Z43,Scale01,3)+VLOOKUP(Z43,Scale01,4)*(Z43-VLOOKUP(Z43,Scale01,1))</f>
        <v>34200</v>
      </c>
      <c r="AB43" s="1" t="n">
        <f aca="false">VLOOKUP(Z43,LITO01,3)-VLOOKUP(Z43,LITO01,4)*(Z43-VLOOKUP(Z43,LITO01,1))</f>
        <v>-2300</v>
      </c>
      <c r="AC43" s="15" t="n">
        <f aca="false">IF(AB43&gt;0,IF(AB43&gt;=AA43,0,AA43-AB43),AA43)</f>
        <v>34200</v>
      </c>
      <c r="AD43" s="1" t="n">
        <f aca="false">Z43-AC43</f>
        <v>90800</v>
      </c>
      <c r="AE43" s="16" t="n">
        <f aca="false">AD43/(1+Inflation)^3</f>
        <v>90800</v>
      </c>
      <c r="AF43" s="17" t="n">
        <f aca="false">AE43-$H43</f>
        <v>2900</v>
      </c>
      <c r="AG43" s="18" t="n">
        <f aca="false">AF43/H43</f>
        <v>0.0329920364050057</v>
      </c>
      <c r="AH43" s="18"/>
      <c r="AI43" s="18" t="n">
        <v>0.0329920364050057</v>
      </c>
    </row>
    <row r="44" customFormat="false" ht="12.75" hidden="false" customHeight="false" outlineLevel="0" collapsed="false">
      <c r="B44" s="1" t="n">
        <f aca="false">B43+5000</f>
        <v>130000</v>
      </c>
      <c r="D44" s="1" t="n">
        <f aca="false">VLOOKUP($B44,Scale78,3)+VLOOKUP($B44,Scale78,4)*($B44-VLOOKUP($B44,Scale78,1))</f>
        <v>39100</v>
      </c>
      <c r="E44" s="1" t="n">
        <f aca="false">VLOOKUP($B44,LITO78,3)-VLOOKUP($B44,LITO78,4)*($B44-VLOOKUP($B44,LITO78,1))</f>
        <v>-3250</v>
      </c>
      <c r="F44" s="15" t="n">
        <f aca="false">IF(E44&gt;0,IF(E44&gt;=D44,0,D44-E44),D44)</f>
        <v>39100</v>
      </c>
      <c r="G44" s="1" t="n">
        <f aca="false">$B44-F44</f>
        <v>90900</v>
      </c>
      <c r="H44" s="16" t="n">
        <f aca="false">G44</f>
        <v>90900</v>
      </c>
      <c r="J44" s="1" t="n">
        <f aca="false">IF(Frozwag,$B44,$B44*(1+Inflation))</f>
        <v>130000</v>
      </c>
      <c r="K44" s="1" t="n">
        <f aca="false">VLOOKUP(J44,Scale89,3)+VLOOKUP(J44,Scale89,4)*(J44-VLOOKUP(J44,Scale89,1))</f>
        <v>38000</v>
      </c>
      <c r="L44" s="1" t="n">
        <f aca="false">VLOOKUP(J44,LITO89,3)-VLOOKUP(J44,LITO89,4)*(J44-VLOOKUP(J44,LITO89,1))</f>
        <v>-2800</v>
      </c>
      <c r="M44" s="15" t="n">
        <f aca="false">IF(L44&gt;0,IF(L44&gt;=K44,0,K44-L44),K44)</f>
        <v>38000</v>
      </c>
      <c r="N44" s="1" t="n">
        <f aca="false">J44-M44</f>
        <v>92000</v>
      </c>
      <c r="O44" s="16" t="n">
        <f aca="false">N44/(1+Inflation)</f>
        <v>92000</v>
      </c>
      <c r="P44" s="17" t="n">
        <f aca="false">O44-$H44</f>
        <v>1100</v>
      </c>
      <c r="R44" s="1" t="n">
        <f aca="false">IF(Frozwag,$B44,$B44*(1+Inflation)^2)</f>
        <v>130000</v>
      </c>
      <c r="S44" s="1" t="n">
        <f aca="false">VLOOKUP(R44,Scale90,3)+VLOOKUP(R44,Scale90,4)*(R44-VLOOKUP(R44,Scale90,1))</f>
        <v>36850</v>
      </c>
      <c r="T44" s="1" t="n">
        <f aca="false">VLOOKUP(R44,LITO90,3)-VLOOKUP(R44,LITO90,4)*(R44-VLOOKUP(R44,LITO90,1))</f>
        <v>-2650</v>
      </c>
      <c r="U44" s="15" t="n">
        <f aca="false">IF(T44&gt;0,IF(T44&gt;=S44,0,S44-T44),S44)</f>
        <v>36850</v>
      </c>
      <c r="V44" s="1" t="n">
        <f aca="false">R44-U44</f>
        <v>93150</v>
      </c>
      <c r="W44" s="16" t="n">
        <f aca="false">V44/(1+Inflation)^2</f>
        <v>93150</v>
      </c>
      <c r="X44" s="17" t="n">
        <f aca="false">W44-$H44</f>
        <v>2250</v>
      </c>
      <c r="Z44" s="1" t="n">
        <f aca="false">IF(Frozwag,$B44,$B44*(1+Inflation)^3)</f>
        <v>130000</v>
      </c>
      <c r="AA44" s="1" t="n">
        <f aca="false">VLOOKUP(Z44,Scale01,3)+VLOOKUP(Z44,Scale01,4)*(Z44-VLOOKUP(Z44,Scale01,1))</f>
        <v>36050</v>
      </c>
      <c r="AB44" s="1" t="n">
        <f aca="false">VLOOKUP(Z44,LITO01,3)-VLOOKUP(Z44,LITO01,4)*(Z44-VLOOKUP(Z44,LITO01,1))</f>
        <v>-2500</v>
      </c>
      <c r="AC44" s="15" t="n">
        <f aca="false">IF(AB44&gt;0,IF(AB44&gt;=AA44,0,AA44-AB44),AA44)</f>
        <v>36050</v>
      </c>
      <c r="AD44" s="1" t="n">
        <f aca="false">Z44-AC44</f>
        <v>93950</v>
      </c>
      <c r="AE44" s="16" t="n">
        <f aca="false">AD44/(1+Inflation)^3</f>
        <v>93950</v>
      </c>
      <c r="AF44" s="17" t="n">
        <f aca="false">AE44-$H44</f>
        <v>3050</v>
      </c>
      <c r="AG44" s="18" t="n">
        <f aca="false">AF44/H44</f>
        <v>0.0335533553355336</v>
      </c>
      <c r="AH44" s="18"/>
      <c r="AI44" s="18" t="n">
        <v>0.0335533553355336</v>
      </c>
    </row>
    <row r="45" customFormat="false" ht="12.75" hidden="false" customHeight="false" outlineLevel="0" collapsed="false">
      <c r="B45" s="1" t="n">
        <f aca="false">B44+5000</f>
        <v>135000</v>
      </c>
      <c r="D45" s="1" t="n">
        <f aca="false">VLOOKUP($B45,Scale78,3)+VLOOKUP($B45,Scale78,4)*($B45-VLOOKUP($B45,Scale78,1))</f>
        <v>41100</v>
      </c>
      <c r="E45" s="1" t="n">
        <f aca="false">VLOOKUP($B45,LITO78,3)-VLOOKUP($B45,LITO78,4)*($B45-VLOOKUP($B45,LITO78,1))</f>
        <v>-3450</v>
      </c>
      <c r="F45" s="15" t="n">
        <f aca="false">IF(E45&gt;0,IF(E45&gt;=D45,0,D45-E45),D45)</f>
        <v>41100</v>
      </c>
      <c r="G45" s="1" t="n">
        <f aca="false">$B45-F45</f>
        <v>93900</v>
      </c>
      <c r="H45" s="16" t="n">
        <f aca="false">G45</f>
        <v>93900</v>
      </c>
      <c r="J45" s="1" t="n">
        <f aca="false">IF(Frozwag,$B45,$B45*(1+Inflation))</f>
        <v>135000</v>
      </c>
      <c r="K45" s="1" t="n">
        <f aca="false">VLOOKUP(J45,Scale89,3)+VLOOKUP(J45,Scale89,4)*(J45-VLOOKUP(J45,Scale89,1))</f>
        <v>40000</v>
      </c>
      <c r="L45" s="1" t="n">
        <f aca="false">VLOOKUP(J45,LITO89,3)-VLOOKUP(J45,LITO89,4)*(J45-VLOOKUP(J45,LITO89,1))</f>
        <v>-3000</v>
      </c>
      <c r="M45" s="15" t="n">
        <f aca="false">IF(L45&gt;0,IF(L45&gt;=K45,0,K45-L45),K45)</f>
        <v>40000</v>
      </c>
      <c r="N45" s="1" t="n">
        <f aca="false">J45-M45</f>
        <v>95000</v>
      </c>
      <c r="O45" s="16" t="n">
        <f aca="false">N45/(1+Inflation)</f>
        <v>95000</v>
      </c>
      <c r="P45" s="17" t="n">
        <f aca="false">O45-$H45</f>
        <v>1100</v>
      </c>
      <c r="R45" s="1" t="n">
        <f aca="false">IF(Frozwag,$B45,$B45*(1+Inflation)^2)</f>
        <v>135000</v>
      </c>
      <c r="S45" s="1" t="n">
        <f aca="false">VLOOKUP(R45,Scale90,3)+VLOOKUP(R45,Scale90,4)*(R45-VLOOKUP(R45,Scale90,1))</f>
        <v>38750</v>
      </c>
      <c r="T45" s="1" t="n">
        <f aca="false">VLOOKUP(R45,LITO90,3)-VLOOKUP(R45,LITO90,4)*(R45-VLOOKUP(R45,LITO90,1))</f>
        <v>-2850</v>
      </c>
      <c r="U45" s="15" t="n">
        <f aca="false">IF(T45&gt;0,IF(T45&gt;=S45,0,S45-T45),S45)</f>
        <v>38750</v>
      </c>
      <c r="V45" s="1" t="n">
        <f aca="false">R45-U45</f>
        <v>96250</v>
      </c>
      <c r="W45" s="16" t="n">
        <f aca="false">V45/(1+Inflation)^2</f>
        <v>96250</v>
      </c>
      <c r="X45" s="17" t="n">
        <f aca="false">W45-$H45</f>
        <v>2350</v>
      </c>
      <c r="Z45" s="1" t="n">
        <f aca="false">IF(Frozwag,$B45,$B45*(1+Inflation)^3)</f>
        <v>135000</v>
      </c>
      <c r="AA45" s="1" t="n">
        <f aca="false">VLOOKUP(Z45,Scale01,3)+VLOOKUP(Z45,Scale01,4)*(Z45-VLOOKUP(Z45,Scale01,1))</f>
        <v>37900</v>
      </c>
      <c r="AB45" s="1" t="n">
        <f aca="false">VLOOKUP(Z45,LITO01,3)-VLOOKUP(Z45,LITO01,4)*(Z45-VLOOKUP(Z45,LITO01,1))</f>
        <v>-2700</v>
      </c>
      <c r="AC45" s="15" t="n">
        <f aca="false">IF(AB45&gt;0,IF(AB45&gt;=AA45,0,AA45-AB45),AA45)</f>
        <v>37900</v>
      </c>
      <c r="AD45" s="1" t="n">
        <f aca="false">Z45-AC45</f>
        <v>97100</v>
      </c>
      <c r="AE45" s="16" t="n">
        <f aca="false">AD45/(1+Inflation)^3</f>
        <v>97100</v>
      </c>
      <c r="AF45" s="17" t="n">
        <f aca="false">AE45-$H45</f>
        <v>3200</v>
      </c>
      <c r="AG45" s="18" t="n">
        <f aca="false">AF45/H45</f>
        <v>0.0340788072417465</v>
      </c>
      <c r="AH45" s="18"/>
      <c r="AI45" s="18" t="n">
        <v>0.0340788072417465</v>
      </c>
    </row>
    <row r="46" customFormat="false" ht="12.75" hidden="false" customHeight="false" outlineLevel="0" collapsed="false">
      <c r="B46" s="1" t="n">
        <f aca="false">B45+5000</f>
        <v>140000</v>
      </c>
      <c r="D46" s="1" t="n">
        <f aca="false">VLOOKUP($B46,Scale78,3)+VLOOKUP($B46,Scale78,4)*($B46-VLOOKUP($B46,Scale78,1))</f>
        <v>43100</v>
      </c>
      <c r="E46" s="1" t="n">
        <f aca="false">VLOOKUP($B46,LITO78,3)-VLOOKUP($B46,LITO78,4)*($B46-VLOOKUP($B46,LITO78,1))</f>
        <v>-3650</v>
      </c>
      <c r="F46" s="15" t="n">
        <f aca="false">IF(E46&gt;0,IF(E46&gt;=D46,0,D46-E46),D46)</f>
        <v>43100</v>
      </c>
      <c r="G46" s="1" t="n">
        <f aca="false">$B46-F46</f>
        <v>96900</v>
      </c>
      <c r="H46" s="16" t="n">
        <f aca="false">G46</f>
        <v>96900</v>
      </c>
      <c r="J46" s="1" t="n">
        <f aca="false">IF(Frozwag,$B46,$B46*(1+Inflation))</f>
        <v>140000</v>
      </c>
      <c r="K46" s="1" t="n">
        <f aca="false">VLOOKUP(J46,Scale89,3)+VLOOKUP(J46,Scale89,4)*(J46-VLOOKUP(J46,Scale89,1))</f>
        <v>42000</v>
      </c>
      <c r="L46" s="1" t="n">
        <f aca="false">VLOOKUP(J46,LITO89,3)-VLOOKUP(J46,LITO89,4)*(J46-VLOOKUP(J46,LITO89,1))</f>
        <v>-3200</v>
      </c>
      <c r="M46" s="15" t="n">
        <f aca="false">IF(L46&gt;0,IF(L46&gt;=K46,0,K46-L46),K46)</f>
        <v>42000</v>
      </c>
      <c r="N46" s="1" t="n">
        <f aca="false">J46-M46</f>
        <v>98000</v>
      </c>
      <c r="O46" s="16" t="n">
        <f aca="false">N46/(1+Inflation)</f>
        <v>98000</v>
      </c>
      <c r="P46" s="17" t="n">
        <f aca="false">O46-$H46</f>
        <v>1100</v>
      </c>
      <c r="R46" s="1" t="n">
        <f aca="false">IF(Frozwag,$B46,$B46*(1+Inflation)^2)</f>
        <v>140000</v>
      </c>
      <c r="S46" s="1" t="n">
        <f aca="false">VLOOKUP(R46,Scale90,3)+VLOOKUP(R46,Scale90,4)*(R46-VLOOKUP(R46,Scale90,1))</f>
        <v>40650</v>
      </c>
      <c r="T46" s="1" t="n">
        <f aca="false">VLOOKUP(R46,LITO90,3)-VLOOKUP(R46,LITO90,4)*(R46-VLOOKUP(R46,LITO90,1))</f>
        <v>-3050</v>
      </c>
      <c r="U46" s="15" t="n">
        <f aca="false">IF(T46&gt;0,IF(T46&gt;=S46,0,S46-T46),S46)</f>
        <v>40650</v>
      </c>
      <c r="V46" s="1" t="n">
        <f aca="false">R46-U46</f>
        <v>99350</v>
      </c>
      <c r="W46" s="16" t="n">
        <f aca="false">V46/(1+Inflation)^2</f>
        <v>99350</v>
      </c>
      <c r="X46" s="17" t="n">
        <f aca="false">W46-$H46</f>
        <v>2450</v>
      </c>
      <c r="Z46" s="1" t="n">
        <f aca="false">IF(Frozwag,$B46,$B46*(1+Inflation)^3)</f>
        <v>140000</v>
      </c>
      <c r="AA46" s="1" t="n">
        <f aca="false">VLOOKUP(Z46,Scale01,3)+VLOOKUP(Z46,Scale01,4)*(Z46-VLOOKUP(Z46,Scale01,1))</f>
        <v>39750</v>
      </c>
      <c r="AB46" s="1" t="n">
        <f aca="false">VLOOKUP(Z46,LITO01,3)-VLOOKUP(Z46,LITO01,4)*(Z46-VLOOKUP(Z46,LITO01,1))</f>
        <v>-2900</v>
      </c>
      <c r="AC46" s="15" t="n">
        <f aca="false">IF(AB46&gt;0,IF(AB46&gt;=AA46,0,AA46-AB46),AA46)</f>
        <v>39750</v>
      </c>
      <c r="AD46" s="1" t="n">
        <f aca="false">Z46-AC46</f>
        <v>100250</v>
      </c>
      <c r="AE46" s="16" t="n">
        <f aca="false">AD46/(1+Inflation)^3</f>
        <v>100250</v>
      </c>
      <c r="AF46" s="17" t="n">
        <f aca="false">AE46-$H46</f>
        <v>3350</v>
      </c>
      <c r="AG46" s="18" t="n">
        <f aca="false">AF46/H46</f>
        <v>0.0345717234262126</v>
      </c>
      <c r="AH46" s="18"/>
      <c r="AI46" s="18" t="n">
        <v>0.0345717234262126</v>
      </c>
    </row>
    <row r="47" customFormat="false" ht="12.75" hidden="false" customHeight="false" outlineLevel="0" collapsed="false">
      <c r="B47" s="1" t="n">
        <f aca="false">B46+5000</f>
        <v>145000</v>
      </c>
      <c r="D47" s="1" t="n">
        <f aca="false">VLOOKUP($B47,Scale78,3)+VLOOKUP($B47,Scale78,4)*($B47-VLOOKUP($B47,Scale78,1))</f>
        <v>45100</v>
      </c>
      <c r="E47" s="1" t="n">
        <f aca="false">VLOOKUP($B47,LITO78,3)-VLOOKUP($B47,LITO78,4)*($B47-VLOOKUP($B47,LITO78,1))</f>
        <v>-3850</v>
      </c>
      <c r="F47" s="15" t="n">
        <f aca="false">IF(E47&gt;0,IF(E47&gt;=D47,0,D47-E47),D47)</f>
        <v>45100</v>
      </c>
      <c r="G47" s="1" t="n">
        <f aca="false">$B47-F47</f>
        <v>99900</v>
      </c>
      <c r="H47" s="16" t="n">
        <f aca="false">G47</f>
        <v>99900</v>
      </c>
      <c r="J47" s="1" t="n">
        <f aca="false">IF(Frozwag,$B47,$B47*(1+Inflation))</f>
        <v>145000</v>
      </c>
      <c r="K47" s="1" t="n">
        <f aca="false">VLOOKUP(J47,Scale89,3)+VLOOKUP(J47,Scale89,4)*(J47-VLOOKUP(J47,Scale89,1))</f>
        <v>44000</v>
      </c>
      <c r="L47" s="1" t="n">
        <f aca="false">VLOOKUP(J47,LITO89,3)-VLOOKUP(J47,LITO89,4)*(J47-VLOOKUP(J47,LITO89,1))</f>
        <v>-3400</v>
      </c>
      <c r="M47" s="15" t="n">
        <f aca="false">IF(L47&gt;0,IF(L47&gt;=K47,0,K47-L47),K47)</f>
        <v>44000</v>
      </c>
      <c r="N47" s="1" t="n">
        <f aca="false">J47-M47</f>
        <v>101000</v>
      </c>
      <c r="O47" s="16" t="n">
        <f aca="false">N47/(1+Inflation)</f>
        <v>101000</v>
      </c>
      <c r="P47" s="17" t="n">
        <f aca="false">O47-$H47</f>
        <v>1100</v>
      </c>
      <c r="R47" s="1" t="n">
        <f aca="false">IF(Frozwag,$B47,$B47*(1+Inflation)^2)</f>
        <v>145000</v>
      </c>
      <c r="S47" s="1" t="n">
        <f aca="false">VLOOKUP(R47,Scale90,3)+VLOOKUP(R47,Scale90,4)*(R47-VLOOKUP(R47,Scale90,1))</f>
        <v>42550</v>
      </c>
      <c r="T47" s="1" t="n">
        <f aca="false">VLOOKUP(R47,LITO90,3)-VLOOKUP(R47,LITO90,4)*(R47-VLOOKUP(R47,LITO90,1))</f>
        <v>-3250</v>
      </c>
      <c r="U47" s="15" t="n">
        <f aca="false">IF(T47&gt;0,IF(T47&gt;=S47,0,S47-T47),S47)</f>
        <v>42550</v>
      </c>
      <c r="V47" s="1" t="n">
        <f aca="false">R47-U47</f>
        <v>102450</v>
      </c>
      <c r="W47" s="16" t="n">
        <f aca="false">V47/(1+Inflation)^2</f>
        <v>102450</v>
      </c>
      <c r="X47" s="17" t="n">
        <f aca="false">W47-$H47</f>
        <v>2550</v>
      </c>
      <c r="Z47" s="1" t="n">
        <f aca="false">IF(Frozwag,$B47,$B47*(1+Inflation)^3)</f>
        <v>145000</v>
      </c>
      <c r="AA47" s="1" t="n">
        <f aca="false">VLOOKUP(Z47,Scale01,3)+VLOOKUP(Z47,Scale01,4)*(Z47-VLOOKUP(Z47,Scale01,1))</f>
        <v>41600</v>
      </c>
      <c r="AB47" s="1" t="n">
        <f aca="false">VLOOKUP(Z47,LITO01,3)-VLOOKUP(Z47,LITO01,4)*(Z47-VLOOKUP(Z47,LITO01,1))</f>
        <v>-3100</v>
      </c>
      <c r="AC47" s="15" t="n">
        <f aca="false">IF(AB47&gt;0,IF(AB47&gt;=AA47,0,AA47-AB47),AA47)</f>
        <v>41600</v>
      </c>
      <c r="AD47" s="1" t="n">
        <f aca="false">Z47-AC47</f>
        <v>103400</v>
      </c>
      <c r="AE47" s="16" t="n">
        <f aca="false">AD47/(1+Inflation)^3</f>
        <v>103400</v>
      </c>
      <c r="AF47" s="17" t="n">
        <f aca="false">AE47-$H47</f>
        <v>3500</v>
      </c>
      <c r="AG47" s="18" t="n">
        <f aca="false">AF47/H47</f>
        <v>0.035035035035035</v>
      </c>
      <c r="AH47" s="18"/>
      <c r="AI47" s="18" t="n">
        <v>0.035035035035035</v>
      </c>
    </row>
    <row r="48" customFormat="false" ht="12.75" hidden="false" customHeight="false" outlineLevel="0" collapsed="false">
      <c r="B48" s="1" t="n">
        <f aca="false">B47+5000</f>
        <v>150000</v>
      </c>
      <c r="D48" s="1" t="n">
        <f aca="false">VLOOKUP($B48,Scale78,3)+VLOOKUP($B48,Scale78,4)*($B48-VLOOKUP($B48,Scale78,1))</f>
        <v>47100</v>
      </c>
      <c r="E48" s="1" t="n">
        <f aca="false">VLOOKUP($B48,LITO78,3)-VLOOKUP($B48,LITO78,4)*($B48-VLOOKUP($B48,LITO78,1))</f>
        <v>-4050</v>
      </c>
      <c r="F48" s="15" t="n">
        <f aca="false">IF(E48&gt;0,IF(E48&gt;=D48,0,D48-E48),D48)</f>
        <v>47100</v>
      </c>
      <c r="G48" s="1" t="n">
        <f aca="false">$B48-F48</f>
        <v>102900</v>
      </c>
      <c r="H48" s="16" t="n">
        <f aca="false">G48</f>
        <v>102900</v>
      </c>
      <c r="J48" s="1" t="n">
        <f aca="false">IF(Frozwag,$B48,$B48*(1+Inflation))</f>
        <v>150000</v>
      </c>
      <c r="K48" s="1" t="n">
        <f aca="false">VLOOKUP(J48,Scale89,3)+VLOOKUP(J48,Scale89,4)*(J48-VLOOKUP(J48,Scale89,1))</f>
        <v>46000</v>
      </c>
      <c r="L48" s="1" t="n">
        <f aca="false">VLOOKUP(J48,LITO89,3)-VLOOKUP(J48,LITO89,4)*(J48-VLOOKUP(J48,LITO89,1))</f>
        <v>-3600</v>
      </c>
      <c r="M48" s="15" t="n">
        <f aca="false">IF(L48&gt;0,IF(L48&gt;=K48,0,K48-L48),K48)</f>
        <v>46000</v>
      </c>
      <c r="N48" s="1" t="n">
        <f aca="false">J48-M48</f>
        <v>104000</v>
      </c>
      <c r="O48" s="16" t="n">
        <f aca="false">N48/(1+Inflation)</f>
        <v>104000</v>
      </c>
      <c r="P48" s="17" t="n">
        <f aca="false">O48-$H48</f>
        <v>1100</v>
      </c>
      <c r="R48" s="1" t="n">
        <f aca="false">IF(Frozwag,$B48,$B48*(1+Inflation)^2)</f>
        <v>150000</v>
      </c>
      <c r="S48" s="1" t="n">
        <f aca="false">VLOOKUP(R48,Scale90,3)+VLOOKUP(R48,Scale90,4)*(R48-VLOOKUP(R48,Scale90,1))</f>
        <v>44450</v>
      </c>
      <c r="T48" s="1" t="n">
        <f aca="false">VLOOKUP(R48,LITO90,3)-VLOOKUP(R48,LITO90,4)*(R48-VLOOKUP(R48,LITO90,1))</f>
        <v>-3450</v>
      </c>
      <c r="U48" s="15" t="n">
        <f aca="false">IF(T48&gt;0,IF(T48&gt;=S48,0,S48-T48),S48)</f>
        <v>44450</v>
      </c>
      <c r="V48" s="1" t="n">
        <f aca="false">R48-U48</f>
        <v>105550</v>
      </c>
      <c r="W48" s="16" t="n">
        <f aca="false">V48/(1+Inflation)^2</f>
        <v>105550</v>
      </c>
      <c r="X48" s="17" t="n">
        <f aca="false">W48-$H48</f>
        <v>2650</v>
      </c>
      <c r="Z48" s="1" t="n">
        <f aca="false">IF(Frozwag,$B48,$B48*(1+Inflation)^3)</f>
        <v>150000</v>
      </c>
      <c r="AA48" s="1" t="n">
        <f aca="false">VLOOKUP(Z48,Scale01,3)+VLOOKUP(Z48,Scale01,4)*(Z48-VLOOKUP(Z48,Scale01,1))</f>
        <v>43450</v>
      </c>
      <c r="AB48" s="1" t="n">
        <f aca="false">VLOOKUP(Z48,LITO01,3)-VLOOKUP(Z48,LITO01,4)*(Z48-VLOOKUP(Z48,LITO01,1))</f>
        <v>-3300</v>
      </c>
      <c r="AC48" s="15" t="n">
        <f aca="false">IF(AB48&gt;0,IF(AB48&gt;=AA48,0,AA48-AB48),AA48)</f>
        <v>43450</v>
      </c>
      <c r="AD48" s="1" t="n">
        <f aca="false">Z48-AC48</f>
        <v>106550</v>
      </c>
      <c r="AE48" s="16" t="n">
        <f aca="false">AD48/(1+Inflation)^3</f>
        <v>106550</v>
      </c>
      <c r="AF48" s="17" t="n">
        <f aca="false">AE48-$H48</f>
        <v>3650</v>
      </c>
      <c r="AG48" s="18" t="n">
        <f aca="false">AF48/H48</f>
        <v>0.0354713313896987</v>
      </c>
      <c r="AH48" s="18"/>
      <c r="AI48" s="18" t="n">
        <v>0.0354713313896987</v>
      </c>
    </row>
    <row r="49" customFormat="false" ht="12.75" hidden="false" customHeight="false" outlineLevel="0" collapsed="false">
      <c r="B49" s="1" t="n">
        <f aca="false">B48+5000</f>
        <v>155000</v>
      </c>
      <c r="D49" s="1" t="n">
        <f aca="false">VLOOKUP($B49,Scale78,3)+VLOOKUP($B49,Scale78,4)*($B49-VLOOKUP($B49,Scale78,1))</f>
        <v>49350</v>
      </c>
      <c r="E49" s="1" t="n">
        <f aca="false">VLOOKUP($B49,LITO78,3)-VLOOKUP($B49,LITO78,4)*($B49-VLOOKUP($B49,LITO78,1))</f>
        <v>-4250</v>
      </c>
      <c r="F49" s="15" t="n">
        <f aca="false">IF(E49&gt;0,IF(E49&gt;=D49,0,D49-E49),D49)</f>
        <v>49350</v>
      </c>
      <c r="G49" s="1" t="n">
        <f aca="false">$B49-F49</f>
        <v>105650</v>
      </c>
      <c r="H49" s="16" t="n">
        <f aca="false">G49</f>
        <v>105650</v>
      </c>
      <c r="J49" s="1" t="n">
        <f aca="false">IF(Frozwag,$B49,$B49*(1+Inflation))</f>
        <v>155000</v>
      </c>
      <c r="K49" s="1" t="n">
        <f aca="false">VLOOKUP(J49,Scale89,3)+VLOOKUP(J49,Scale89,4)*(J49-VLOOKUP(J49,Scale89,1))</f>
        <v>48000</v>
      </c>
      <c r="L49" s="1" t="n">
        <f aca="false">VLOOKUP(J49,LITO89,3)-VLOOKUP(J49,LITO89,4)*(J49-VLOOKUP(J49,LITO89,1))</f>
        <v>-3800</v>
      </c>
      <c r="M49" s="15" t="n">
        <f aca="false">IF(L49&gt;0,IF(L49&gt;=K49,0,K49-L49),K49)</f>
        <v>48000</v>
      </c>
      <c r="N49" s="1" t="n">
        <f aca="false">J49-M49</f>
        <v>107000</v>
      </c>
      <c r="O49" s="16" t="n">
        <f aca="false">N49/(1+Inflation)</f>
        <v>107000</v>
      </c>
      <c r="P49" s="17" t="n">
        <f aca="false">O49-$H49</f>
        <v>1350</v>
      </c>
      <c r="R49" s="1" t="n">
        <f aca="false">IF(Frozwag,$B49,$B49*(1+Inflation)^2)</f>
        <v>155000</v>
      </c>
      <c r="S49" s="1" t="n">
        <f aca="false">VLOOKUP(R49,Scale90,3)+VLOOKUP(R49,Scale90,4)*(R49-VLOOKUP(R49,Scale90,1))</f>
        <v>46350</v>
      </c>
      <c r="T49" s="1" t="n">
        <f aca="false">VLOOKUP(R49,LITO90,3)-VLOOKUP(R49,LITO90,4)*(R49-VLOOKUP(R49,LITO90,1))</f>
        <v>-3650</v>
      </c>
      <c r="U49" s="15" t="n">
        <f aca="false">IF(T49&gt;0,IF(T49&gt;=S49,0,S49-T49),S49)</f>
        <v>46350</v>
      </c>
      <c r="V49" s="1" t="n">
        <f aca="false">R49-U49</f>
        <v>108650</v>
      </c>
      <c r="W49" s="16" t="n">
        <f aca="false">V49/(1+Inflation)^2</f>
        <v>108650</v>
      </c>
      <c r="X49" s="17" t="n">
        <f aca="false">W49-$H49</f>
        <v>3000</v>
      </c>
      <c r="Z49" s="1" t="n">
        <f aca="false">IF(Frozwag,$B49,$B49*(1+Inflation)^3)</f>
        <v>155000</v>
      </c>
      <c r="AA49" s="1" t="n">
        <f aca="false">VLOOKUP(Z49,Scale01,3)+VLOOKUP(Z49,Scale01,4)*(Z49-VLOOKUP(Z49,Scale01,1))</f>
        <v>45300</v>
      </c>
      <c r="AB49" s="1" t="n">
        <f aca="false">VLOOKUP(Z49,LITO01,3)-VLOOKUP(Z49,LITO01,4)*(Z49-VLOOKUP(Z49,LITO01,1))</f>
        <v>-3500</v>
      </c>
      <c r="AC49" s="15" t="n">
        <f aca="false">IF(AB49&gt;0,IF(AB49&gt;=AA49,0,AA49-AB49),AA49)</f>
        <v>45300</v>
      </c>
      <c r="AD49" s="1" t="n">
        <f aca="false">Z49-AC49</f>
        <v>109700</v>
      </c>
      <c r="AE49" s="16" t="n">
        <f aca="false">AD49/(1+Inflation)^3</f>
        <v>109700</v>
      </c>
      <c r="AF49" s="17" t="n">
        <f aca="false">AE49-$H49</f>
        <v>4050</v>
      </c>
      <c r="AG49" s="18" t="n">
        <f aca="false">AF49/H49</f>
        <v>0.0383341221012778</v>
      </c>
      <c r="AH49" s="18"/>
      <c r="AI49" s="18" t="n">
        <v>0.0383341221012778</v>
      </c>
    </row>
    <row r="50" customFormat="false" ht="12.75" hidden="false" customHeight="false" outlineLevel="0" collapsed="false">
      <c r="B50" s="1" t="n">
        <f aca="false">B49+5000</f>
        <v>160000</v>
      </c>
      <c r="D50" s="1" t="n">
        <f aca="false">VLOOKUP($B50,Scale78,3)+VLOOKUP($B50,Scale78,4)*($B50-VLOOKUP($B50,Scale78,1))</f>
        <v>51600</v>
      </c>
      <c r="E50" s="1" t="n">
        <f aca="false">VLOOKUP($B50,LITO78,3)-VLOOKUP($B50,LITO78,4)*($B50-VLOOKUP($B50,LITO78,1))</f>
        <v>-4450</v>
      </c>
      <c r="F50" s="15" t="n">
        <f aca="false">IF(E50&gt;0,IF(E50&gt;=D50,0,D50-E50),D50)</f>
        <v>51600</v>
      </c>
      <c r="G50" s="1" t="n">
        <f aca="false">$B50-F50</f>
        <v>108400</v>
      </c>
      <c r="H50" s="16" t="n">
        <f aca="false">G50</f>
        <v>108400</v>
      </c>
      <c r="J50" s="1" t="n">
        <f aca="false">IF(Frozwag,$B50,$B50*(1+Inflation))</f>
        <v>160000</v>
      </c>
      <c r="K50" s="1" t="n">
        <f aca="false">VLOOKUP(J50,Scale89,3)+VLOOKUP(J50,Scale89,4)*(J50-VLOOKUP(J50,Scale89,1))</f>
        <v>50000</v>
      </c>
      <c r="L50" s="1" t="n">
        <f aca="false">VLOOKUP(J50,LITO89,3)-VLOOKUP(J50,LITO89,4)*(J50-VLOOKUP(J50,LITO89,1))</f>
        <v>-4000</v>
      </c>
      <c r="M50" s="15" t="n">
        <f aca="false">IF(L50&gt;0,IF(L50&gt;=K50,0,K50-L50),K50)</f>
        <v>50000</v>
      </c>
      <c r="N50" s="1" t="n">
        <f aca="false">J50-M50</f>
        <v>110000</v>
      </c>
      <c r="O50" s="16" t="n">
        <f aca="false">N50/(1+Inflation)</f>
        <v>110000</v>
      </c>
      <c r="P50" s="17" t="n">
        <f aca="false">O50-$H50</f>
        <v>1600</v>
      </c>
      <c r="R50" s="1" t="n">
        <f aca="false">IF(Frozwag,$B50,$B50*(1+Inflation)^2)</f>
        <v>160000</v>
      </c>
      <c r="S50" s="1" t="n">
        <f aca="false">VLOOKUP(R50,Scale90,3)+VLOOKUP(R50,Scale90,4)*(R50-VLOOKUP(R50,Scale90,1))</f>
        <v>48250</v>
      </c>
      <c r="T50" s="1" t="n">
        <f aca="false">VLOOKUP(R50,LITO90,3)-VLOOKUP(R50,LITO90,4)*(R50-VLOOKUP(R50,LITO90,1))</f>
        <v>-3850</v>
      </c>
      <c r="U50" s="15" t="n">
        <f aca="false">IF(T50&gt;0,IF(T50&gt;=S50,0,S50-T50),S50)</f>
        <v>48250</v>
      </c>
      <c r="V50" s="1" t="n">
        <f aca="false">R50-U50</f>
        <v>111750</v>
      </c>
      <c r="W50" s="16" t="n">
        <f aca="false">V50/(1+Inflation)^2</f>
        <v>111750</v>
      </c>
      <c r="X50" s="17" t="n">
        <f aca="false">W50-$H50</f>
        <v>3350</v>
      </c>
      <c r="Z50" s="1" t="n">
        <f aca="false">IF(Frozwag,$B50,$B50*(1+Inflation)^3)</f>
        <v>160000</v>
      </c>
      <c r="AA50" s="1" t="n">
        <f aca="false">VLOOKUP(Z50,Scale01,3)+VLOOKUP(Z50,Scale01,4)*(Z50-VLOOKUP(Z50,Scale01,1))</f>
        <v>47150</v>
      </c>
      <c r="AB50" s="1" t="n">
        <f aca="false">VLOOKUP(Z50,LITO01,3)-VLOOKUP(Z50,LITO01,4)*(Z50-VLOOKUP(Z50,LITO01,1))</f>
        <v>-3700</v>
      </c>
      <c r="AC50" s="15" t="n">
        <f aca="false">IF(AB50&gt;0,IF(AB50&gt;=AA50,0,AA50-AB50),AA50)</f>
        <v>47150</v>
      </c>
      <c r="AD50" s="1" t="n">
        <f aca="false">Z50-AC50</f>
        <v>112850</v>
      </c>
      <c r="AE50" s="16" t="n">
        <f aca="false">AD50/(1+Inflation)^3</f>
        <v>112850</v>
      </c>
      <c r="AF50" s="17" t="n">
        <f aca="false">AE50-$H50</f>
        <v>4450</v>
      </c>
      <c r="AG50" s="18" t="n">
        <f aca="false">AF50/H50</f>
        <v>0.0410516605166052</v>
      </c>
      <c r="AH50" s="18"/>
      <c r="AI50" s="18" t="n">
        <v>0.0410516605166052</v>
      </c>
    </row>
    <row r="51" customFormat="false" ht="12.75" hidden="false" customHeight="false" outlineLevel="0" collapsed="false">
      <c r="B51" s="1" t="n">
        <f aca="false">B50+5000</f>
        <v>165000</v>
      </c>
      <c r="D51" s="1" t="n">
        <f aca="false">VLOOKUP($B51,Scale78,3)+VLOOKUP($B51,Scale78,4)*($B51-VLOOKUP($B51,Scale78,1))</f>
        <v>53850</v>
      </c>
      <c r="E51" s="1" t="n">
        <f aca="false">VLOOKUP($B51,LITO78,3)-VLOOKUP($B51,LITO78,4)*($B51-VLOOKUP($B51,LITO78,1))</f>
        <v>-4650</v>
      </c>
      <c r="F51" s="15" t="n">
        <f aca="false">IF(E51&gt;0,IF(E51&gt;=D51,0,D51-E51),D51)</f>
        <v>53850</v>
      </c>
      <c r="G51" s="1" t="n">
        <f aca="false">$B51-F51</f>
        <v>111150</v>
      </c>
      <c r="H51" s="16" t="n">
        <f aca="false">G51</f>
        <v>111150</v>
      </c>
      <c r="J51" s="1" t="n">
        <f aca="false">IF(Frozwag,$B51,$B51*(1+Inflation))</f>
        <v>165000</v>
      </c>
      <c r="K51" s="1" t="n">
        <f aca="false">VLOOKUP(J51,Scale89,3)+VLOOKUP(J51,Scale89,4)*(J51-VLOOKUP(J51,Scale89,1))</f>
        <v>52000</v>
      </c>
      <c r="L51" s="1" t="n">
        <f aca="false">VLOOKUP(J51,LITO89,3)-VLOOKUP(J51,LITO89,4)*(J51-VLOOKUP(J51,LITO89,1))</f>
        <v>-4200</v>
      </c>
      <c r="M51" s="15" t="n">
        <f aca="false">IF(L51&gt;0,IF(L51&gt;=K51,0,K51-L51),K51)</f>
        <v>52000</v>
      </c>
      <c r="N51" s="1" t="n">
        <f aca="false">J51-M51</f>
        <v>113000</v>
      </c>
      <c r="O51" s="16" t="n">
        <f aca="false">N51/(1+Inflation)</f>
        <v>113000</v>
      </c>
      <c r="P51" s="17" t="n">
        <f aca="false">O51-$H51</f>
        <v>1850</v>
      </c>
      <c r="R51" s="1" t="n">
        <f aca="false">IF(Frozwag,$B51,$B51*(1+Inflation)^2)</f>
        <v>165000</v>
      </c>
      <c r="S51" s="1" t="n">
        <f aca="false">VLOOKUP(R51,Scale90,3)+VLOOKUP(R51,Scale90,4)*(R51-VLOOKUP(R51,Scale90,1))</f>
        <v>50150</v>
      </c>
      <c r="T51" s="1" t="n">
        <f aca="false">VLOOKUP(R51,LITO90,3)-VLOOKUP(R51,LITO90,4)*(R51-VLOOKUP(R51,LITO90,1))</f>
        <v>-4050</v>
      </c>
      <c r="U51" s="15" t="n">
        <f aca="false">IF(T51&gt;0,IF(T51&gt;=S51,0,S51-T51),S51)</f>
        <v>50150</v>
      </c>
      <c r="V51" s="1" t="n">
        <f aca="false">R51-U51</f>
        <v>114850</v>
      </c>
      <c r="W51" s="16" t="n">
        <f aca="false">V51/(1+Inflation)^2</f>
        <v>114850</v>
      </c>
      <c r="X51" s="17" t="n">
        <f aca="false">W51-$H51</f>
        <v>3700</v>
      </c>
      <c r="Z51" s="1" t="n">
        <f aca="false">IF(Frozwag,$B51,$B51*(1+Inflation)^3)</f>
        <v>165000</v>
      </c>
      <c r="AA51" s="1" t="n">
        <f aca="false">VLOOKUP(Z51,Scale01,3)+VLOOKUP(Z51,Scale01,4)*(Z51-VLOOKUP(Z51,Scale01,1))</f>
        <v>49000</v>
      </c>
      <c r="AB51" s="1" t="n">
        <f aca="false">VLOOKUP(Z51,LITO01,3)-VLOOKUP(Z51,LITO01,4)*(Z51-VLOOKUP(Z51,LITO01,1))</f>
        <v>-3900</v>
      </c>
      <c r="AC51" s="15" t="n">
        <f aca="false">IF(AB51&gt;0,IF(AB51&gt;=AA51,0,AA51-AB51),AA51)</f>
        <v>49000</v>
      </c>
      <c r="AD51" s="1" t="n">
        <f aca="false">Z51-AC51</f>
        <v>116000</v>
      </c>
      <c r="AE51" s="16" t="n">
        <f aca="false">AD51/(1+Inflation)^3</f>
        <v>116000</v>
      </c>
      <c r="AF51" s="17" t="n">
        <f aca="false">AE51-$H51</f>
        <v>4850</v>
      </c>
      <c r="AG51" s="18" t="n">
        <f aca="false">AF51/H51</f>
        <v>0.0436347278452542</v>
      </c>
      <c r="AH51" s="18"/>
      <c r="AI51" s="18" t="n">
        <v>0.0436347278452542</v>
      </c>
    </row>
    <row r="52" customFormat="false" ht="12.75" hidden="false" customHeight="false" outlineLevel="0" collapsed="false">
      <c r="B52" s="1" t="n">
        <f aca="false">B51+5000</f>
        <v>170000</v>
      </c>
      <c r="D52" s="1" t="n">
        <f aca="false">VLOOKUP($B52,Scale78,3)+VLOOKUP($B52,Scale78,4)*($B52-VLOOKUP($B52,Scale78,1))</f>
        <v>56100</v>
      </c>
      <c r="E52" s="1" t="n">
        <f aca="false">VLOOKUP($B52,LITO78,3)-VLOOKUP($B52,LITO78,4)*($B52-VLOOKUP($B52,LITO78,1))</f>
        <v>-4850</v>
      </c>
      <c r="F52" s="15" t="n">
        <f aca="false">IF(E52&gt;0,IF(E52&gt;=D52,0,D52-E52),D52)</f>
        <v>56100</v>
      </c>
      <c r="G52" s="1" t="n">
        <f aca="false">$B52-F52</f>
        <v>113900</v>
      </c>
      <c r="H52" s="16" t="n">
        <f aca="false">G52</f>
        <v>113900</v>
      </c>
      <c r="J52" s="1" t="n">
        <f aca="false">IF(Frozwag,$B52,$B52*(1+Inflation))</f>
        <v>170000</v>
      </c>
      <c r="K52" s="1" t="n">
        <f aca="false">VLOOKUP(J52,Scale89,3)+VLOOKUP(J52,Scale89,4)*(J52-VLOOKUP(J52,Scale89,1))</f>
        <v>54000</v>
      </c>
      <c r="L52" s="1" t="n">
        <f aca="false">VLOOKUP(J52,LITO89,3)-VLOOKUP(J52,LITO89,4)*(J52-VLOOKUP(J52,LITO89,1))</f>
        <v>-4400</v>
      </c>
      <c r="M52" s="15" t="n">
        <f aca="false">IF(L52&gt;0,IF(L52&gt;=K52,0,K52-L52),K52)</f>
        <v>54000</v>
      </c>
      <c r="N52" s="1" t="n">
        <f aca="false">J52-M52</f>
        <v>116000</v>
      </c>
      <c r="O52" s="16" t="n">
        <f aca="false">N52/(1+Inflation)</f>
        <v>116000</v>
      </c>
      <c r="P52" s="17" t="n">
        <f aca="false">O52-$H52</f>
        <v>2100</v>
      </c>
      <c r="R52" s="1" t="n">
        <f aca="false">IF(Frozwag,$B52,$B52*(1+Inflation)^2)</f>
        <v>170000</v>
      </c>
      <c r="S52" s="1" t="n">
        <f aca="false">VLOOKUP(R52,Scale90,3)+VLOOKUP(R52,Scale90,4)*(R52-VLOOKUP(R52,Scale90,1))</f>
        <v>52050</v>
      </c>
      <c r="T52" s="1" t="n">
        <f aca="false">VLOOKUP(R52,LITO90,3)-VLOOKUP(R52,LITO90,4)*(R52-VLOOKUP(R52,LITO90,1))</f>
        <v>-4250</v>
      </c>
      <c r="U52" s="15" t="n">
        <f aca="false">IF(T52&gt;0,IF(T52&gt;=S52,0,S52-T52),S52)</f>
        <v>52050</v>
      </c>
      <c r="V52" s="1" t="n">
        <f aca="false">R52-U52</f>
        <v>117950</v>
      </c>
      <c r="W52" s="16" t="n">
        <f aca="false">V52/(1+Inflation)^2</f>
        <v>117950</v>
      </c>
      <c r="X52" s="17" t="n">
        <f aca="false">W52-$H52</f>
        <v>4050</v>
      </c>
      <c r="Z52" s="1" t="n">
        <f aca="false">IF(Frozwag,$B52,$B52*(1+Inflation)^3)</f>
        <v>170000</v>
      </c>
      <c r="AA52" s="1" t="n">
        <f aca="false">VLOOKUP(Z52,Scale01,3)+VLOOKUP(Z52,Scale01,4)*(Z52-VLOOKUP(Z52,Scale01,1))</f>
        <v>50850</v>
      </c>
      <c r="AB52" s="1" t="n">
        <f aca="false">VLOOKUP(Z52,LITO01,3)-VLOOKUP(Z52,LITO01,4)*(Z52-VLOOKUP(Z52,LITO01,1))</f>
        <v>-4100</v>
      </c>
      <c r="AC52" s="15" t="n">
        <f aca="false">IF(AB52&gt;0,IF(AB52&gt;=AA52,0,AA52-AB52),AA52)</f>
        <v>50850</v>
      </c>
      <c r="AD52" s="1" t="n">
        <f aca="false">Z52-AC52</f>
        <v>119150</v>
      </c>
      <c r="AE52" s="16" t="n">
        <f aca="false">AD52/(1+Inflation)^3</f>
        <v>119150</v>
      </c>
      <c r="AF52" s="17" t="n">
        <f aca="false">AE52-$H52</f>
        <v>5250</v>
      </c>
      <c r="AG52" s="18" t="n">
        <f aca="false">AF52/H52</f>
        <v>0.0460930640913082</v>
      </c>
      <c r="AH52" s="18"/>
      <c r="AI52" s="18" t="n">
        <v>0.0460930640913082</v>
      </c>
    </row>
    <row r="53" customFormat="false" ht="12.75" hidden="false" customHeight="false" outlineLevel="0" collapsed="false">
      <c r="B53" s="1" t="n">
        <f aca="false">B52+5000</f>
        <v>175000</v>
      </c>
      <c r="D53" s="1" t="n">
        <f aca="false">VLOOKUP($B53,Scale78,3)+VLOOKUP($B53,Scale78,4)*($B53-VLOOKUP($B53,Scale78,1))</f>
        <v>58350</v>
      </c>
      <c r="E53" s="1" t="n">
        <f aca="false">VLOOKUP($B53,LITO78,3)-VLOOKUP($B53,LITO78,4)*($B53-VLOOKUP($B53,LITO78,1))</f>
        <v>-5050</v>
      </c>
      <c r="F53" s="15" t="n">
        <f aca="false">IF(E53&gt;0,IF(E53&gt;=D53,0,D53-E53),D53)</f>
        <v>58350</v>
      </c>
      <c r="G53" s="1" t="n">
        <f aca="false">$B53-F53</f>
        <v>116650</v>
      </c>
      <c r="H53" s="16" t="n">
        <f aca="false">G53</f>
        <v>116650</v>
      </c>
      <c r="J53" s="1" t="n">
        <f aca="false">IF(Frozwag,$B53,$B53*(1+Inflation))</f>
        <v>175000</v>
      </c>
      <c r="K53" s="1" t="n">
        <f aca="false">VLOOKUP(J53,Scale89,3)+VLOOKUP(J53,Scale89,4)*(J53-VLOOKUP(J53,Scale89,1))</f>
        <v>56000</v>
      </c>
      <c r="L53" s="1" t="n">
        <f aca="false">VLOOKUP(J53,LITO89,3)-VLOOKUP(J53,LITO89,4)*(J53-VLOOKUP(J53,LITO89,1))</f>
        <v>-4600</v>
      </c>
      <c r="M53" s="15" t="n">
        <f aca="false">IF(L53&gt;0,IF(L53&gt;=K53,0,K53-L53),K53)</f>
        <v>56000</v>
      </c>
      <c r="N53" s="1" t="n">
        <f aca="false">J53-M53</f>
        <v>119000</v>
      </c>
      <c r="O53" s="16" t="n">
        <f aca="false">N53/(1+Inflation)</f>
        <v>119000</v>
      </c>
      <c r="P53" s="17" t="n">
        <f aca="false">O53-$H53</f>
        <v>2350</v>
      </c>
      <c r="R53" s="1" t="n">
        <f aca="false">IF(Frozwag,$B53,$B53*(1+Inflation)^2)</f>
        <v>175000</v>
      </c>
      <c r="S53" s="1" t="n">
        <f aca="false">VLOOKUP(R53,Scale90,3)+VLOOKUP(R53,Scale90,4)*(R53-VLOOKUP(R53,Scale90,1))</f>
        <v>53950</v>
      </c>
      <c r="T53" s="1" t="n">
        <f aca="false">VLOOKUP(R53,LITO90,3)-VLOOKUP(R53,LITO90,4)*(R53-VLOOKUP(R53,LITO90,1))</f>
        <v>-4450</v>
      </c>
      <c r="U53" s="15" t="n">
        <f aca="false">IF(T53&gt;0,IF(T53&gt;=S53,0,S53-T53),S53)</f>
        <v>53950</v>
      </c>
      <c r="V53" s="1" t="n">
        <f aca="false">R53-U53</f>
        <v>121050</v>
      </c>
      <c r="W53" s="16" t="n">
        <f aca="false">V53/(1+Inflation)^2</f>
        <v>121050</v>
      </c>
      <c r="X53" s="17" t="n">
        <f aca="false">W53-$H53</f>
        <v>4400</v>
      </c>
      <c r="Z53" s="1" t="n">
        <f aca="false">IF(Frozwag,$B53,$B53*(1+Inflation)^3)</f>
        <v>175000</v>
      </c>
      <c r="AA53" s="1" t="n">
        <f aca="false">VLOOKUP(Z53,Scale01,3)+VLOOKUP(Z53,Scale01,4)*(Z53-VLOOKUP(Z53,Scale01,1))</f>
        <v>52700</v>
      </c>
      <c r="AB53" s="1" t="n">
        <f aca="false">VLOOKUP(Z53,LITO01,3)-VLOOKUP(Z53,LITO01,4)*(Z53-VLOOKUP(Z53,LITO01,1))</f>
        <v>-4300</v>
      </c>
      <c r="AC53" s="15" t="n">
        <f aca="false">IF(AB53&gt;0,IF(AB53&gt;=AA53,0,AA53-AB53),AA53)</f>
        <v>52700</v>
      </c>
      <c r="AD53" s="1" t="n">
        <f aca="false">Z53-AC53</f>
        <v>122300</v>
      </c>
      <c r="AE53" s="16" t="n">
        <f aca="false">AD53/(1+Inflation)^3</f>
        <v>122300</v>
      </c>
      <c r="AF53" s="17" t="n">
        <f aca="false">AE53-$H53</f>
        <v>5650</v>
      </c>
      <c r="AG53" s="18" t="n">
        <f aca="false">AF53/H53</f>
        <v>0.0484354907843978</v>
      </c>
      <c r="AH53" s="18"/>
      <c r="AI53" s="18" t="n">
        <v>0.0484354907843978</v>
      </c>
    </row>
    <row r="54" customFormat="false" ht="12.75" hidden="false" customHeight="false" outlineLevel="0" collapsed="false">
      <c r="B54" s="1" t="n">
        <f aca="false">B53+5000</f>
        <v>180000</v>
      </c>
      <c r="D54" s="1" t="n">
        <f aca="false">VLOOKUP($B54,Scale78,3)+VLOOKUP($B54,Scale78,4)*($B54-VLOOKUP($B54,Scale78,1))</f>
        <v>60600</v>
      </c>
      <c r="E54" s="1" t="n">
        <f aca="false">VLOOKUP($B54,LITO78,3)-VLOOKUP($B54,LITO78,4)*($B54-VLOOKUP($B54,LITO78,1))</f>
        <v>-5250</v>
      </c>
      <c r="F54" s="15" t="n">
        <f aca="false">IF(E54&gt;0,IF(E54&gt;=D54,0,D54-E54),D54)</f>
        <v>60600</v>
      </c>
      <c r="G54" s="1" t="n">
        <f aca="false">$B54-F54</f>
        <v>119400</v>
      </c>
      <c r="H54" s="16" t="n">
        <f aca="false">G54</f>
        <v>119400</v>
      </c>
      <c r="J54" s="1" t="n">
        <f aca="false">IF(Frozwag,$B54,$B54*(1+Inflation))</f>
        <v>180000</v>
      </c>
      <c r="K54" s="1" t="n">
        <f aca="false">VLOOKUP(J54,Scale89,3)+VLOOKUP(J54,Scale89,4)*(J54-VLOOKUP(J54,Scale89,1))</f>
        <v>58000</v>
      </c>
      <c r="L54" s="1" t="n">
        <f aca="false">VLOOKUP(J54,LITO89,3)-VLOOKUP(J54,LITO89,4)*(J54-VLOOKUP(J54,LITO89,1))</f>
        <v>-4800</v>
      </c>
      <c r="M54" s="15" t="n">
        <f aca="false">IF(L54&gt;0,IF(L54&gt;=K54,0,K54-L54),K54)</f>
        <v>58000</v>
      </c>
      <c r="N54" s="1" t="n">
        <f aca="false">J54-M54</f>
        <v>122000</v>
      </c>
      <c r="O54" s="16" t="n">
        <f aca="false">N54/(1+Inflation)</f>
        <v>122000</v>
      </c>
      <c r="P54" s="17" t="n">
        <f aca="false">O54-$H54</f>
        <v>2600</v>
      </c>
      <c r="R54" s="1" t="n">
        <f aca="false">IF(Frozwag,$B54,$B54*(1+Inflation)^2)</f>
        <v>180000</v>
      </c>
      <c r="S54" s="1" t="n">
        <f aca="false">VLOOKUP(R54,Scale90,3)+VLOOKUP(R54,Scale90,4)*(R54-VLOOKUP(R54,Scale90,1))</f>
        <v>55850</v>
      </c>
      <c r="T54" s="1" t="n">
        <f aca="false">VLOOKUP(R54,LITO90,3)-VLOOKUP(R54,LITO90,4)*(R54-VLOOKUP(R54,LITO90,1))</f>
        <v>-4650</v>
      </c>
      <c r="U54" s="15" t="n">
        <f aca="false">IF(T54&gt;0,IF(T54&gt;=S54,0,S54-T54),S54)</f>
        <v>55850</v>
      </c>
      <c r="V54" s="1" t="n">
        <f aca="false">R54-U54</f>
        <v>124150</v>
      </c>
      <c r="W54" s="16" t="n">
        <f aca="false">V54/(1+Inflation)^2</f>
        <v>124150</v>
      </c>
      <c r="X54" s="17" t="n">
        <f aca="false">W54-$H54</f>
        <v>4750</v>
      </c>
      <c r="Z54" s="1" t="n">
        <f aca="false">IF(Frozwag,$B54,$B54*(1+Inflation)^3)</f>
        <v>180000</v>
      </c>
      <c r="AA54" s="1" t="n">
        <f aca="false">VLOOKUP(Z54,Scale01,3)+VLOOKUP(Z54,Scale01,4)*(Z54-VLOOKUP(Z54,Scale01,1))</f>
        <v>54550</v>
      </c>
      <c r="AB54" s="1" t="n">
        <f aca="false">VLOOKUP(Z54,LITO01,3)-VLOOKUP(Z54,LITO01,4)*(Z54-VLOOKUP(Z54,LITO01,1))</f>
        <v>-4500</v>
      </c>
      <c r="AC54" s="15" t="n">
        <f aca="false">IF(AB54&gt;0,IF(AB54&gt;=AA54,0,AA54-AB54),AA54)</f>
        <v>54550</v>
      </c>
      <c r="AD54" s="1" t="n">
        <f aca="false">Z54-AC54</f>
        <v>125450</v>
      </c>
      <c r="AE54" s="16" t="n">
        <f aca="false">AD54/(1+Inflation)^3</f>
        <v>125450</v>
      </c>
      <c r="AF54" s="17" t="n">
        <f aca="false">AE54-$H54</f>
        <v>6050</v>
      </c>
      <c r="AG54" s="18" t="n">
        <f aca="false">AF54/H54</f>
        <v>0.0506700167504188</v>
      </c>
      <c r="AH54" s="18"/>
      <c r="AI54" s="18" t="n">
        <v>0.0506700167504188</v>
      </c>
    </row>
    <row r="55" customFormat="false" ht="12.75" hidden="false" customHeight="false" outlineLevel="0" collapsed="false">
      <c r="B55" s="1" t="n">
        <f aca="false">B54+5000</f>
        <v>185000</v>
      </c>
      <c r="D55" s="1" t="n">
        <f aca="false">VLOOKUP($B55,Scale78,3)+VLOOKUP($B55,Scale78,4)*($B55-VLOOKUP($B55,Scale78,1))</f>
        <v>62850</v>
      </c>
      <c r="E55" s="1" t="n">
        <f aca="false">VLOOKUP($B55,LITO78,3)-VLOOKUP($B55,LITO78,4)*($B55-VLOOKUP($B55,LITO78,1))</f>
        <v>-5450</v>
      </c>
      <c r="F55" s="15" t="n">
        <f aca="false">IF(E55&gt;0,IF(E55&gt;=D55,0,D55-E55),D55)</f>
        <v>62850</v>
      </c>
      <c r="G55" s="1" t="n">
        <f aca="false">$B55-F55</f>
        <v>122150</v>
      </c>
      <c r="H55" s="16" t="n">
        <f aca="false">G55</f>
        <v>122150</v>
      </c>
      <c r="J55" s="1" t="n">
        <f aca="false">IF(Frozwag,$B55,$B55*(1+Inflation))</f>
        <v>185000</v>
      </c>
      <c r="K55" s="1" t="n">
        <f aca="false">VLOOKUP(J55,Scale89,3)+VLOOKUP(J55,Scale89,4)*(J55-VLOOKUP(J55,Scale89,1))</f>
        <v>60250</v>
      </c>
      <c r="L55" s="1" t="n">
        <f aca="false">VLOOKUP(J55,LITO89,3)-VLOOKUP(J55,LITO89,4)*(J55-VLOOKUP(J55,LITO89,1))</f>
        <v>-5000</v>
      </c>
      <c r="M55" s="15" t="n">
        <f aca="false">IF(L55&gt;0,IF(L55&gt;=K55,0,K55-L55),K55)</f>
        <v>60250</v>
      </c>
      <c r="N55" s="1" t="n">
        <f aca="false">J55-M55</f>
        <v>124750</v>
      </c>
      <c r="O55" s="16" t="n">
        <f aca="false">N55/(1+Inflation)</f>
        <v>124750</v>
      </c>
      <c r="P55" s="17" t="n">
        <f aca="false">O55-$H55</f>
        <v>2600</v>
      </c>
      <c r="R55" s="1" t="n">
        <f aca="false">IF(Frozwag,$B55,$B55*(1+Inflation)^2)</f>
        <v>185000</v>
      </c>
      <c r="S55" s="1" t="n">
        <f aca="false">VLOOKUP(R55,Scale90,3)+VLOOKUP(R55,Scale90,4)*(R55-VLOOKUP(R55,Scale90,1))</f>
        <v>58000</v>
      </c>
      <c r="T55" s="1" t="n">
        <f aca="false">VLOOKUP(R55,LITO90,3)-VLOOKUP(R55,LITO90,4)*(R55-VLOOKUP(R55,LITO90,1))</f>
        <v>-4850</v>
      </c>
      <c r="U55" s="15" t="n">
        <f aca="false">IF(T55&gt;0,IF(T55&gt;=S55,0,S55-T55),S55)</f>
        <v>58000</v>
      </c>
      <c r="V55" s="1" t="n">
        <f aca="false">R55-U55</f>
        <v>127000</v>
      </c>
      <c r="W55" s="16" t="n">
        <f aca="false">V55/(1+Inflation)^2</f>
        <v>127000</v>
      </c>
      <c r="X55" s="17" t="n">
        <f aca="false">W55-$H55</f>
        <v>4850</v>
      </c>
      <c r="Z55" s="1" t="n">
        <f aca="false">IF(Frozwag,$B55,$B55*(1+Inflation)^3)</f>
        <v>185000</v>
      </c>
      <c r="AA55" s="1" t="n">
        <f aca="false">VLOOKUP(Z55,Scale01,3)+VLOOKUP(Z55,Scale01,4)*(Z55-VLOOKUP(Z55,Scale01,1))</f>
        <v>56650</v>
      </c>
      <c r="AB55" s="1" t="n">
        <f aca="false">VLOOKUP(Z55,LITO01,3)-VLOOKUP(Z55,LITO01,4)*(Z55-VLOOKUP(Z55,LITO01,1))</f>
        <v>-4700</v>
      </c>
      <c r="AC55" s="15" t="n">
        <f aca="false">IF(AB55&gt;0,IF(AB55&gt;=AA55,0,AA55-AB55),AA55)</f>
        <v>56650</v>
      </c>
      <c r="AD55" s="1" t="n">
        <f aca="false">Z55-AC55</f>
        <v>128350</v>
      </c>
      <c r="AE55" s="16" t="n">
        <f aca="false">AD55/(1+Inflation)^3</f>
        <v>128350</v>
      </c>
      <c r="AF55" s="17" t="n">
        <f aca="false">AE55-$H55</f>
        <v>6200</v>
      </c>
      <c r="AG55" s="18" t="n">
        <f aca="false">AF55/H55</f>
        <v>0.0507572656569791</v>
      </c>
      <c r="AH55" s="18"/>
      <c r="AI55" s="18" t="n">
        <v>0.0507572656569791</v>
      </c>
    </row>
    <row r="56" customFormat="false" ht="12.75" hidden="false" customHeight="false" outlineLevel="0" collapsed="false">
      <c r="B56" s="1" t="n">
        <f aca="false">B55+5000</f>
        <v>190000</v>
      </c>
      <c r="D56" s="1" t="n">
        <f aca="false">VLOOKUP($B56,Scale78,3)+VLOOKUP($B56,Scale78,4)*($B56-VLOOKUP($B56,Scale78,1))</f>
        <v>65100</v>
      </c>
      <c r="E56" s="1" t="n">
        <f aca="false">VLOOKUP($B56,LITO78,3)-VLOOKUP($B56,LITO78,4)*($B56-VLOOKUP($B56,LITO78,1))</f>
        <v>-5650</v>
      </c>
      <c r="F56" s="15" t="n">
        <f aca="false">IF(E56&gt;0,IF(E56&gt;=D56,0,D56-E56),D56)</f>
        <v>65100</v>
      </c>
      <c r="G56" s="1" t="n">
        <f aca="false">$B56-F56</f>
        <v>124900</v>
      </c>
      <c r="H56" s="16" t="n">
        <f aca="false">G56</f>
        <v>124900</v>
      </c>
      <c r="J56" s="1" t="n">
        <f aca="false">IF(Frozwag,$B56,$B56*(1+Inflation))</f>
        <v>190000</v>
      </c>
      <c r="K56" s="1" t="n">
        <f aca="false">VLOOKUP(J56,Scale89,3)+VLOOKUP(J56,Scale89,4)*(J56-VLOOKUP(J56,Scale89,1))</f>
        <v>62500</v>
      </c>
      <c r="L56" s="1" t="n">
        <f aca="false">VLOOKUP(J56,LITO89,3)-VLOOKUP(J56,LITO89,4)*(J56-VLOOKUP(J56,LITO89,1))</f>
        <v>-5200</v>
      </c>
      <c r="M56" s="15" t="n">
        <f aca="false">IF(L56&gt;0,IF(L56&gt;=K56,0,K56-L56),K56)</f>
        <v>62500</v>
      </c>
      <c r="N56" s="1" t="n">
        <f aca="false">J56-M56</f>
        <v>127500</v>
      </c>
      <c r="O56" s="16" t="n">
        <f aca="false">N56/(1+Inflation)</f>
        <v>127500</v>
      </c>
      <c r="P56" s="17" t="n">
        <f aca="false">O56-$H56</f>
        <v>2600</v>
      </c>
      <c r="R56" s="1" t="n">
        <f aca="false">IF(Frozwag,$B56,$B56*(1+Inflation)^2)</f>
        <v>190000</v>
      </c>
      <c r="S56" s="1" t="n">
        <f aca="false">VLOOKUP(R56,Scale90,3)+VLOOKUP(R56,Scale90,4)*(R56-VLOOKUP(R56,Scale90,1))</f>
        <v>60150</v>
      </c>
      <c r="T56" s="1" t="n">
        <f aca="false">VLOOKUP(R56,LITO90,3)-VLOOKUP(R56,LITO90,4)*(R56-VLOOKUP(R56,LITO90,1))</f>
        <v>-5050</v>
      </c>
      <c r="U56" s="15" t="n">
        <f aca="false">IF(T56&gt;0,IF(T56&gt;=S56,0,S56-T56),S56)</f>
        <v>60150</v>
      </c>
      <c r="V56" s="1" t="n">
        <f aca="false">R56-U56</f>
        <v>129850</v>
      </c>
      <c r="W56" s="16" t="n">
        <f aca="false">V56/(1+Inflation)^2</f>
        <v>129850</v>
      </c>
      <c r="X56" s="17" t="n">
        <f aca="false">W56-$H56</f>
        <v>4950</v>
      </c>
      <c r="Z56" s="1" t="n">
        <f aca="false">IF(Frozwag,$B56,$B56*(1+Inflation)^3)</f>
        <v>190000</v>
      </c>
      <c r="AA56" s="1" t="n">
        <f aca="false">VLOOKUP(Z56,Scale01,3)+VLOOKUP(Z56,Scale01,4)*(Z56-VLOOKUP(Z56,Scale01,1))</f>
        <v>58750</v>
      </c>
      <c r="AB56" s="1" t="n">
        <f aca="false">VLOOKUP(Z56,LITO01,3)-VLOOKUP(Z56,LITO01,4)*(Z56-VLOOKUP(Z56,LITO01,1))</f>
        <v>-4900</v>
      </c>
      <c r="AC56" s="15" t="n">
        <f aca="false">IF(AB56&gt;0,IF(AB56&gt;=AA56,0,AA56-AB56),AA56)</f>
        <v>58750</v>
      </c>
      <c r="AD56" s="1" t="n">
        <f aca="false">Z56-AC56</f>
        <v>131250</v>
      </c>
      <c r="AE56" s="16" t="n">
        <f aca="false">AD56/(1+Inflation)^3</f>
        <v>131250</v>
      </c>
      <c r="AF56" s="17" t="n">
        <f aca="false">AE56-$H56</f>
        <v>6350</v>
      </c>
      <c r="AG56" s="18" t="n">
        <f aca="false">AF56/H56</f>
        <v>0.0508406725380304</v>
      </c>
      <c r="AH56" s="18"/>
      <c r="AI56" s="18" t="n">
        <v>0.0508406725380304</v>
      </c>
    </row>
    <row r="57" customFormat="false" ht="12.75" hidden="false" customHeight="false" outlineLevel="0" collapsed="false">
      <c r="B57" s="1" t="n">
        <f aca="false">B56+5000</f>
        <v>195000</v>
      </c>
      <c r="D57" s="1" t="n">
        <f aca="false">VLOOKUP($B57,Scale78,3)+VLOOKUP($B57,Scale78,4)*($B57-VLOOKUP($B57,Scale78,1))</f>
        <v>67350</v>
      </c>
      <c r="E57" s="1" t="n">
        <f aca="false">VLOOKUP($B57,LITO78,3)-VLOOKUP($B57,LITO78,4)*($B57-VLOOKUP($B57,LITO78,1))</f>
        <v>-5850</v>
      </c>
      <c r="F57" s="15" t="n">
        <f aca="false">IF(E57&gt;0,IF(E57&gt;=D57,0,D57-E57),D57)</f>
        <v>67350</v>
      </c>
      <c r="G57" s="1" t="n">
        <f aca="false">$B57-F57</f>
        <v>127650</v>
      </c>
      <c r="H57" s="16" t="n">
        <f aca="false">G57</f>
        <v>127650</v>
      </c>
      <c r="J57" s="1" t="n">
        <f aca="false">IF(Frozwag,$B57,$B57*(1+Inflation))</f>
        <v>195000</v>
      </c>
      <c r="K57" s="1" t="n">
        <f aca="false">VLOOKUP(J57,Scale89,3)+VLOOKUP(J57,Scale89,4)*(J57-VLOOKUP(J57,Scale89,1))</f>
        <v>64750</v>
      </c>
      <c r="L57" s="1" t="n">
        <f aca="false">VLOOKUP(J57,LITO89,3)-VLOOKUP(J57,LITO89,4)*(J57-VLOOKUP(J57,LITO89,1))</f>
        <v>-5400</v>
      </c>
      <c r="M57" s="15" t="n">
        <f aca="false">IF(L57&gt;0,IF(L57&gt;=K57,0,K57-L57),K57)</f>
        <v>64750</v>
      </c>
      <c r="N57" s="1" t="n">
        <f aca="false">J57-M57</f>
        <v>130250</v>
      </c>
      <c r="O57" s="16" t="n">
        <f aca="false">N57/(1+Inflation)</f>
        <v>130250</v>
      </c>
      <c r="P57" s="17" t="n">
        <f aca="false">O57-$H57</f>
        <v>2600</v>
      </c>
      <c r="R57" s="1" t="n">
        <f aca="false">IF(Frozwag,$B57,$B57*(1+Inflation)^2)</f>
        <v>195000</v>
      </c>
      <c r="S57" s="1" t="n">
        <f aca="false">VLOOKUP(R57,Scale90,3)+VLOOKUP(R57,Scale90,4)*(R57-VLOOKUP(R57,Scale90,1))</f>
        <v>62300</v>
      </c>
      <c r="T57" s="1" t="n">
        <f aca="false">VLOOKUP(R57,LITO90,3)-VLOOKUP(R57,LITO90,4)*(R57-VLOOKUP(R57,LITO90,1))</f>
        <v>-5250</v>
      </c>
      <c r="U57" s="15" t="n">
        <f aca="false">IF(T57&gt;0,IF(T57&gt;=S57,0,S57-T57),S57)</f>
        <v>62300</v>
      </c>
      <c r="V57" s="1" t="n">
        <f aca="false">R57-U57</f>
        <v>132700</v>
      </c>
      <c r="W57" s="16" t="n">
        <f aca="false">V57/(1+Inflation)^2</f>
        <v>132700</v>
      </c>
      <c r="X57" s="17" t="n">
        <f aca="false">W57-$H57</f>
        <v>5050</v>
      </c>
      <c r="Z57" s="1" t="n">
        <f aca="false">IF(Frozwag,$B57,$B57*(1+Inflation)^3)</f>
        <v>195000</v>
      </c>
      <c r="AA57" s="1" t="n">
        <f aca="false">VLOOKUP(Z57,Scale01,3)+VLOOKUP(Z57,Scale01,4)*(Z57-VLOOKUP(Z57,Scale01,1))</f>
        <v>60850</v>
      </c>
      <c r="AB57" s="1" t="n">
        <f aca="false">VLOOKUP(Z57,LITO01,3)-VLOOKUP(Z57,LITO01,4)*(Z57-VLOOKUP(Z57,LITO01,1))</f>
        <v>-5100</v>
      </c>
      <c r="AC57" s="15" t="n">
        <f aca="false">IF(AB57&gt;0,IF(AB57&gt;=AA57,0,AA57-AB57),AA57)</f>
        <v>60850</v>
      </c>
      <c r="AD57" s="1" t="n">
        <f aca="false">Z57-AC57</f>
        <v>134150</v>
      </c>
      <c r="AE57" s="16" t="n">
        <f aca="false">AD57/(1+Inflation)^3</f>
        <v>134150</v>
      </c>
      <c r="AF57" s="17" t="n">
        <f aca="false">AE57-$H57</f>
        <v>6500</v>
      </c>
      <c r="AG57" s="18" t="n">
        <f aca="false">AF57/H57</f>
        <v>0.0509204857030944</v>
      </c>
      <c r="AH57" s="18"/>
      <c r="AI57" s="18" t="n">
        <v>0.0509204857030944</v>
      </c>
    </row>
    <row r="58" customFormat="false" ht="12.75" hidden="false" customHeight="false" outlineLevel="0" collapsed="false">
      <c r="B58" s="1" t="n">
        <f aca="false">B57+5000</f>
        <v>200000</v>
      </c>
      <c r="D58" s="1" t="n">
        <f aca="false">VLOOKUP($B58,Scale78,3)+VLOOKUP($B58,Scale78,4)*($B58-VLOOKUP($B58,Scale78,1))</f>
        <v>69600</v>
      </c>
      <c r="E58" s="1" t="n">
        <f aca="false">VLOOKUP($B58,LITO78,3)-VLOOKUP($B58,LITO78,4)*($B58-VLOOKUP($B58,LITO78,1))</f>
        <v>-6050</v>
      </c>
      <c r="F58" s="15" t="n">
        <f aca="false">IF(E58&gt;0,IF(E58&gt;=D58,0,D58-E58),D58)</f>
        <v>69600</v>
      </c>
      <c r="G58" s="1" t="n">
        <f aca="false">$B58-F58</f>
        <v>130400</v>
      </c>
      <c r="H58" s="16" t="n">
        <f aca="false">G58</f>
        <v>130400</v>
      </c>
      <c r="J58" s="1" t="n">
        <f aca="false">IF(Frozwag,$B58,$B58*(1+Inflation))</f>
        <v>200000</v>
      </c>
      <c r="K58" s="1" t="n">
        <f aca="false">VLOOKUP(J58,Scale89,3)+VLOOKUP(J58,Scale89,4)*(J58-VLOOKUP(J58,Scale89,1))</f>
        <v>67000</v>
      </c>
      <c r="L58" s="1" t="n">
        <f aca="false">VLOOKUP(J58,LITO89,3)-VLOOKUP(J58,LITO89,4)*(J58-VLOOKUP(J58,LITO89,1))</f>
        <v>-5600</v>
      </c>
      <c r="M58" s="15" t="n">
        <f aca="false">IF(L58&gt;0,IF(L58&gt;=K58,0,K58-L58),K58)</f>
        <v>67000</v>
      </c>
      <c r="N58" s="1" t="n">
        <f aca="false">J58-M58</f>
        <v>133000</v>
      </c>
      <c r="O58" s="16" t="n">
        <f aca="false">N58/(1+Inflation)</f>
        <v>133000</v>
      </c>
      <c r="P58" s="17" t="n">
        <f aca="false">O58-$H58</f>
        <v>2600</v>
      </c>
      <c r="R58" s="1" t="n">
        <f aca="false">IF(Frozwag,$B58,$B58*(1+Inflation)^2)</f>
        <v>200000</v>
      </c>
      <c r="S58" s="1" t="n">
        <f aca="false">VLOOKUP(R58,Scale90,3)+VLOOKUP(R58,Scale90,4)*(R58-VLOOKUP(R58,Scale90,1))</f>
        <v>64450</v>
      </c>
      <c r="T58" s="1" t="n">
        <f aca="false">VLOOKUP(R58,LITO90,3)-VLOOKUP(R58,LITO90,4)*(R58-VLOOKUP(R58,LITO90,1))</f>
        <v>-5450</v>
      </c>
      <c r="U58" s="15" t="n">
        <f aca="false">IF(T58&gt;0,IF(T58&gt;=S58,0,S58-T58),S58)</f>
        <v>64450</v>
      </c>
      <c r="V58" s="1" t="n">
        <f aca="false">R58-U58</f>
        <v>135550</v>
      </c>
      <c r="W58" s="16" t="n">
        <f aca="false">V58/(1+Inflation)^2</f>
        <v>135550</v>
      </c>
      <c r="X58" s="17" t="n">
        <f aca="false">W58-$H58</f>
        <v>5150</v>
      </c>
      <c r="Z58" s="1" t="n">
        <f aca="false">IF(Frozwag,$B58,$B58*(1+Inflation)^3)</f>
        <v>200000</v>
      </c>
      <c r="AA58" s="1" t="n">
        <f aca="false">VLOOKUP(Z58,Scale01,3)+VLOOKUP(Z58,Scale01,4)*(Z58-VLOOKUP(Z58,Scale01,1))</f>
        <v>62950</v>
      </c>
      <c r="AB58" s="1" t="n">
        <f aca="false">VLOOKUP(Z58,LITO01,3)-VLOOKUP(Z58,LITO01,4)*(Z58-VLOOKUP(Z58,LITO01,1))</f>
        <v>-5300</v>
      </c>
      <c r="AC58" s="15" t="n">
        <f aca="false">IF(AB58&gt;0,IF(AB58&gt;=AA58,0,AA58-AB58),AA58)</f>
        <v>62950</v>
      </c>
      <c r="AD58" s="1" t="n">
        <f aca="false">Z58-AC58</f>
        <v>137050</v>
      </c>
      <c r="AE58" s="16" t="n">
        <f aca="false">AD58/(1+Inflation)^3</f>
        <v>137050</v>
      </c>
      <c r="AF58" s="17" t="n">
        <f aca="false">AE58-$H58</f>
        <v>6650</v>
      </c>
      <c r="AG58" s="18" t="n">
        <f aca="false">AF58/H58</f>
        <v>0.0509969325153374</v>
      </c>
      <c r="AH58" s="18"/>
      <c r="AI58" s="18" t="n">
        <v>0.0509969325153374</v>
      </c>
    </row>
    <row r="59" customFormat="false" ht="12.75" hidden="false" customHeight="false" outlineLevel="0" collapsed="false">
      <c r="B59" s="1" t="n">
        <f aca="false">B58+5000</f>
        <v>205000</v>
      </c>
      <c r="D59" s="1" t="n">
        <f aca="false">VLOOKUP($B59,Scale78,3)+VLOOKUP($B59,Scale78,4)*($B59-VLOOKUP($B59,Scale78,1))</f>
        <v>71850</v>
      </c>
      <c r="E59" s="1" t="n">
        <f aca="false">VLOOKUP($B59,LITO78,3)-VLOOKUP($B59,LITO78,4)*($B59-VLOOKUP($B59,LITO78,1))</f>
        <v>-6250</v>
      </c>
      <c r="F59" s="15" t="n">
        <f aca="false">IF(E59&gt;0,IF(E59&gt;=D59,0,D59-E59),D59)</f>
        <v>71850</v>
      </c>
      <c r="G59" s="1" t="n">
        <f aca="false">$B59-F59</f>
        <v>133150</v>
      </c>
      <c r="H59" s="16" t="n">
        <f aca="false">G59</f>
        <v>133150</v>
      </c>
      <c r="J59" s="1" t="n">
        <f aca="false">IF(Frozwag,$B59,$B59*(1+Inflation))</f>
        <v>205000</v>
      </c>
      <c r="K59" s="1" t="n">
        <f aca="false">VLOOKUP(J59,Scale89,3)+VLOOKUP(J59,Scale89,4)*(J59-VLOOKUP(J59,Scale89,1))</f>
        <v>69250</v>
      </c>
      <c r="L59" s="1" t="n">
        <f aca="false">VLOOKUP(J59,LITO89,3)-VLOOKUP(J59,LITO89,4)*(J59-VLOOKUP(J59,LITO89,1))</f>
        <v>-5800</v>
      </c>
      <c r="M59" s="15" t="n">
        <f aca="false">IF(L59&gt;0,IF(L59&gt;=K59,0,K59-L59),K59)</f>
        <v>69250</v>
      </c>
      <c r="N59" s="1" t="n">
        <f aca="false">J59-M59</f>
        <v>135750</v>
      </c>
      <c r="O59" s="16" t="n">
        <f aca="false">N59/(1+Inflation)</f>
        <v>135750</v>
      </c>
      <c r="P59" s="17" t="n">
        <f aca="false">O59-$H59</f>
        <v>2600</v>
      </c>
      <c r="R59" s="1" t="n">
        <f aca="false">IF(Frozwag,$B59,$B59*(1+Inflation)^2)</f>
        <v>205000</v>
      </c>
      <c r="S59" s="1" t="n">
        <f aca="false">VLOOKUP(R59,Scale90,3)+VLOOKUP(R59,Scale90,4)*(R59-VLOOKUP(R59,Scale90,1))</f>
        <v>66600</v>
      </c>
      <c r="T59" s="1" t="n">
        <f aca="false">VLOOKUP(R59,LITO90,3)-VLOOKUP(R59,LITO90,4)*(R59-VLOOKUP(R59,LITO90,1))</f>
        <v>-5650</v>
      </c>
      <c r="U59" s="15" t="n">
        <f aca="false">IF(T59&gt;0,IF(T59&gt;=S59,0,S59-T59),S59)</f>
        <v>66600</v>
      </c>
      <c r="V59" s="1" t="n">
        <f aca="false">R59-U59</f>
        <v>138400</v>
      </c>
      <c r="W59" s="16" t="n">
        <f aca="false">V59/(1+Inflation)^2</f>
        <v>138400</v>
      </c>
      <c r="X59" s="17" t="n">
        <f aca="false">W59-$H59</f>
        <v>5250</v>
      </c>
      <c r="Z59" s="1" t="n">
        <f aca="false">IF(Frozwag,$B59,$B59*(1+Inflation)^3)</f>
        <v>205000</v>
      </c>
      <c r="AA59" s="1" t="n">
        <f aca="false">VLOOKUP(Z59,Scale01,3)+VLOOKUP(Z59,Scale01,4)*(Z59-VLOOKUP(Z59,Scale01,1))</f>
        <v>65050</v>
      </c>
      <c r="AB59" s="1" t="n">
        <f aca="false">VLOOKUP(Z59,LITO01,3)-VLOOKUP(Z59,LITO01,4)*(Z59-VLOOKUP(Z59,LITO01,1))</f>
        <v>-5500</v>
      </c>
      <c r="AC59" s="15" t="n">
        <f aca="false">IF(AB59&gt;0,IF(AB59&gt;=AA59,0,AA59-AB59),AA59)</f>
        <v>65050</v>
      </c>
      <c r="AD59" s="1" t="n">
        <f aca="false">Z59-AC59</f>
        <v>139950</v>
      </c>
      <c r="AE59" s="16" t="n">
        <f aca="false">AD59/(1+Inflation)^3</f>
        <v>139950</v>
      </c>
      <c r="AF59" s="17" t="n">
        <f aca="false">AE59-$H59</f>
        <v>6800</v>
      </c>
      <c r="AG59" s="18" t="n">
        <f aca="false">AF59/H59</f>
        <v>0.0510702215546376</v>
      </c>
      <c r="AH59" s="18"/>
      <c r="AI59" s="18" t="n">
        <v>0.0510702215546376</v>
      </c>
    </row>
    <row r="60" customFormat="false" ht="12.75" hidden="false" customHeight="false" outlineLevel="0" collapsed="false">
      <c r="B60" s="1" t="n">
        <f aca="false">B59+5000</f>
        <v>210000</v>
      </c>
      <c r="D60" s="1" t="n">
        <f aca="false">VLOOKUP($B60,Scale78,3)+VLOOKUP($B60,Scale78,4)*($B60-VLOOKUP($B60,Scale78,1))</f>
        <v>74100</v>
      </c>
      <c r="E60" s="1" t="n">
        <f aca="false">VLOOKUP($B60,LITO78,3)-VLOOKUP($B60,LITO78,4)*($B60-VLOOKUP($B60,LITO78,1))</f>
        <v>-6450</v>
      </c>
      <c r="F60" s="15" t="n">
        <f aca="false">IF(E60&gt;0,IF(E60&gt;=D60,0,D60-E60),D60)</f>
        <v>74100</v>
      </c>
      <c r="G60" s="1" t="n">
        <f aca="false">$B60-F60</f>
        <v>135900</v>
      </c>
      <c r="H60" s="16" t="n">
        <f aca="false">G60</f>
        <v>135900</v>
      </c>
      <c r="J60" s="1" t="n">
        <f aca="false">IF(Frozwag,$B60,$B60*(1+Inflation))</f>
        <v>210000</v>
      </c>
      <c r="K60" s="1" t="n">
        <f aca="false">VLOOKUP(J60,Scale89,3)+VLOOKUP(J60,Scale89,4)*(J60-VLOOKUP(J60,Scale89,1))</f>
        <v>71500</v>
      </c>
      <c r="L60" s="1" t="n">
        <f aca="false">VLOOKUP(J60,LITO89,3)-VLOOKUP(J60,LITO89,4)*(J60-VLOOKUP(J60,LITO89,1))</f>
        <v>-6000</v>
      </c>
      <c r="M60" s="15" t="n">
        <f aca="false">IF(L60&gt;0,IF(L60&gt;=K60,0,K60-L60),K60)</f>
        <v>71500</v>
      </c>
      <c r="N60" s="1" t="n">
        <f aca="false">J60-M60</f>
        <v>138500</v>
      </c>
      <c r="O60" s="16" t="n">
        <f aca="false">N60/(1+Inflation)</f>
        <v>138500</v>
      </c>
      <c r="P60" s="17" t="n">
        <f aca="false">O60-$H60</f>
        <v>2600</v>
      </c>
      <c r="R60" s="1" t="n">
        <f aca="false">IF(Frozwag,$B60,$B60*(1+Inflation)^2)</f>
        <v>210000</v>
      </c>
      <c r="S60" s="1" t="n">
        <f aca="false">VLOOKUP(R60,Scale90,3)+VLOOKUP(R60,Scale90,4)*(R60-VLOOKUP(R60,Scale90,1))</f>
        <v>68750</v>
      </c>
      <c r="T60" s="1" t="n">
        <f aca="false">VLOOKUP(R60,LITO90,3)-VLOOKUP(R60,LITO90,4)*(R60-VLOOKUP(R60,LITO90,1))</f>
        <v>-5850</v>
      </c>
      <c r="U60" s="15" t="n">
        <f aca="false">IF(T60&gt;0,IF(T60&gt;=S60,0,S60-T60),S60)</f>
        <v>68750</v>
      </c>
      <c r="V60" s="1" t="n">
        <f aca="false">R60-U60</f>
        <v>141250</v>
      </c>
      <c r="W60" s="16" t="n">
        <f aca="false">V60/(1+Inflation)^2</f>
        <v>141250</v>
      </c>
      <c r="X60" s="17" t="n">
        <f aca="false">W60-$H60</f>
        <v>5350</v>
      </c>
      <c r="Z60" s="1" t="n">
        <f aca="false">IF(Frozwag,$B60,$B60*(1+Inflation)^3)</f>
        <v>210000</v>
      </c>
      <c r="AA60" s="1" t="n">
        <f aca="false">VLOOKUP(Z60,Scale01,3)+VLOOKUP(Z60,Scale01,4)*(Z60-VLOOKUP(Z60,Scale01,1))</f>
        <v>67150</v>
      </c>
      <c r="AB60" s="1" t="n">
        <f aca="false">VLOOKUP(Z60,LITO01,3)-VLOOKUP(Z60,LITO01,4)*(Z60-VLOOKUP(Z60,LITO01,1))</f>
        <v>-5700</v>
      </c>
      <c r="AC60" s="15" t="n">
        <f aca="false">IF(AB60&gt;0,IF(AB60&gt;=AA60,0,AA60-AB60),AA60)</f>
        <v>67150</v>
      </c>
      <c r="AD60" s="1" t="n">
        <f aca="false">Z60-AC60</f>
        <v>142850</v>
      </c>
      <c r="AE60" s="16" t="n">
        <f aca="false">AD60/(1+Inflation)^3</f>
        <v>142850</v>
      </c>
      <c r="AF60" s="17" t="n">
        <f aca="false">AE60-$H60</f>
        <v>6950</v>
      </c>
      <c r="AG60" s="18" t="n">
        <f aca="false">AF60/H60</f>
        <v>0.051140544518028</v>
      </c>
      <c r="AH60" s="18"/>
      <c r="AI60" s="18" t="n">
        <v>0.051140544518028</v>
      </c>
    </row>
    <row r="61" customFormat="false" ht="12.75" hidden="false" customHeight="false" outlineLevel="0" collapsed="false">
      <c r="B61" s="1" t="n">
        <f aca="false">B60+5000</f>
        <v>215000</v>
      </c>
      <c r="D61" s="1" t="n">
        <f aca="false">VLOOKUP($B61,Scale78,3)+VLOOKUP($B61,Scale78,4)*($B61-VLOOKUP($B61,Scale78,1))</f>
        <v>76350</v>
      </c>
      <c r="E61" s="1" t="n">
        <f aca="false">VLOOKUP($B61,LITO78,3)-VLOOKUP($B61,LITO78,4)*($B61-VLOOKUP($B61,LITO78,1))</f>
        <v>-6650</v>
      </c>
      <c r="F61" s="15" t="n">
        <f aca="false">IF(E61&gt;0,IF(E61&gt;=D61,0,D61-E61),D61)</f>
        <v>76350</v>
      </c>
      <c r="G61" s="1" t="n">
        <f aca="false">$B61-F61</f>
        <v>138650</v>
      </c>
      <c r="H61" s="16" t="n">
        <f aca="false">G61</f>
        <v>138650</v>
      </c>
      <c r="J61" s="1" t="n">
        <f aca="false">IF(Frozwag,$B61,$B61*(1+Inflation))</f>
        <v>215000</v>
      </c>
      <c r="K61" s="1" t="n">
        <f aca="false">VLOOKUP(J61,Scale89,3)+VLOOKUP(J61,Scale89,4)*(J61-VLOOKUP(J61,Scale89,1))</f>
        <v>73750</v>
      </c>
      <c r="L61" s="1" t="n">
        <f aca="false">VLOOKUP(J61,LITO89,3)-VLOOKUP(J61,LITO89,4)*(J61-VLOOKUP(J61,LITO89,1))</f>
        <v>-6200</v>
      </c>
      <c r="M61" s="15" t="n">
        <f aca="false">IF(L61&gt;0,IF(L61&gt;=K61,0,K61-L61),K61)</f>
        <v>73750</v>
      </c>
      <c r="N61" s="1" t="n">
        <f aca="false">J61-M61</f>
        <v>141250</v>
      </c>
      <c r="O61" s="16" t="n">
        <f aca="false">N61/(1+Inflation)</f>
        <v>141250</v>
      </c>
      <c r="P61" s="17" t="n">
        <f aca="false">O61-$H61</f>
        <v>2600</v>
      </c>
      <c r="R61" s="1" t="n">
        <f aca="false">IF(Frozwag,$B61,$B61*(1+Inflation)^2)</f>
        <v>215000</v>
      </c>
      <c r="S61" s="1" t="n">
        <f aca="false">VLOOKUP(R61,Scale90,3)+VLOOKUP(R61,Scale90,4)*(R61-VLOOKUP(R61,Scale90,1))</f>
        <v>70900</v>
      </c>
      <c r="T61" s="1" t="n">
        <f aca="false">VLOOKUP(R61,LITO90,3)-VLOOKUP(R61,LITO90,4)*(R61-VLOOKUP(R61,LITO90,1))</f>
        <v>-6050</v>
      </c>
      <c r="U61" s="15" t="n">
        <f aca="false">IF(T61&gt;0,IF(T61&gt;=S61,0,S61-T61),S61)</f>
        <v>70900</v>
      </c>
      <c r="V61" s="1" t="n">
        <f aca="false">R61-U61</f>
        <v>144100</v>
      </c>
      <c r="W61" s="16" t="n">
        <f aca="false">V61/(1+Inflation)^2</f>
        <v>144100</v>
      </c>
      <c r="X61" s="17" t="n">
        <f aca="false">W61-$H61</f>
        <v>5450</v>
      </c>
      <c r="Z61" s="1" t="n">
        <f aca="false">IF(Frozwag,$B61,$B61*(1+Inflation)^3)</f>
        <v>215000</v>
      </c>
      <c r="AA61" s="1" t="n">
        <f aca="false">VLOOKUP(Z61,Scale01,3)+VLOOKUP(Z61,Scale01,4)*(Z61-VLOOKUP(Z61,Scale01,1))</f>
        <v>69250</v>
      </c>
      <c r="AB61" s="1" t="n">
        <f aca="false">VLOOKUP(Z61,LITO01,3)-VLOOKUP(Z61,LITO01,4)*(Z61-VLOOKUP(Z61,LITO01,1))</f>
        <v>-5900</v>
      </c>
      <c r="AC61" s="15" t="n">
        <f aca="false">IF(AB61&gt;0,IF(AB61&gt;=AA61,0,AA61-AB61),AA61)</f>
        <v>69250</v>
      </c>
      <c r="AD61" s="1" t="n">
        <f aca="false">Z61-AC61</f>
        <v>145750</v>
      </c>
      <c r="AE61" s="16" t="n">
        <f aca="false">AD61/(1+Inflation)^3</f>
        <v>145750</v>
      </c>
      <c r="AF61" s="17" t="n">
        <f aca="false">AE61-$H61</f>
        <v>7100</v>
      </c>
      <c r="AG61" s="18" t="n">
        <f aca="false">AF61/H61</f>
        <v>0.0512080778939776</v>
      </c>
      <c r="AH61" s="18"/>
      <c r="AI61" s="18" t="n">
        <v>0.0512080778939776</v>
      </c>
    </row>
    <row r="62" customFormat="false" ht="12.75" hidden="false" customHeight="false" outlineLevel="0" collapsed="false">
      <c r="B62" s="1" t="n">
        <f aca="false">B61+5000</f>
        <v>220000</v>
      </c>
      <c r="D62" s="1" t="n">
        <f aca="false">VLOOKUP($B62,Scale78,3)+VLOOKUP($B62,Scale78,4)*($B62-VLOOKUP($B62,Scale78,1))</f>
        <v>78600</v>
      </c>
      <c r="E62" s="1" t="n">
        <f aca="false">VLOOKUP($B62,LITO78,3)-VLOOKUP($B62,LITO78,4)*($B62-VLOOKUP($B62,LITO78,1))</f>
        <v>-6850</v>
      </c>
      <c r="F62" s="15" t="n">
        <f aca="false">IF(E62&gt;0,IF(E62&gt;=D62,0,D62-E62),D62)</f>
        <v>78600</v>
      </c>
      <c r="G62" s="1" t="n">
        <f aca="false">$B62-F62</f>
        <v>141400</v>
      </c>
      <c r="H62" s="16" t="n">
        <f aca="false">G62</f>
        <v>141400</v>
      </c>
      <c r="J62" s="1" t="n">
        <f aca="false">IF(Frozwag,$B62,$B62*(1+Inflation))</f>
        <v>220000</v>
      </c>
      <c r="K62" s="1" t="n">
        <f aca="false">VLOOKUP(J62,Scale89,3)+VLOOKUP(J62,Scale89,4)*(J62-VLOOKUP(J62,Scale89,1))</f>
        <v>76000</v>
      </c>
      <c r="L62" s="1" t="n">
        <f aca="false">VLOOKUP(J62,LITO89,3)-VLOOKUP(J62,LITO89,4)*(J62-VLOOKUP(J62,LITO89,1))</f>
        <v>-6400</v>
      </c>
      <c r="M62" s="15" t="n">
        <f aca="false">IF(L62&gt;0,IF(L62&gt;=K62,0,K62-L62),K62)</f>
        <v>76000</v>
      </c>
      <c r="N62" s="1" t="n">
        <f aca="false">J62-M62</f>
        <v>144000</v>
      </c>
      <c r="O62" s="16" t="n">
        <f aca="false">N62/(1+Inflation)</f>
        <v>144000</v>
      </c>
      <c r="P62" s="17" t="n">
        <f aca="false">O62-$H62</f>
        <v>2600</v>
      </c>
      <c r="R62" s="1" t="n">
        <f aca="false">IF(Frozwag,$B62,$B62*(1+Inflation)^2)</f>
        <v>220000</v>
      </c>
      <c r="S62" s="1" t="n">
        <f aca="false">VLOOKUP(R62,Scale90,3)+VLOOKUP(R62,Scale90,4)*(R62-VLOOKUP(R62,Scale90,1))</f>
        <v>73050</v>
      </c>
      <c r="T62" s="1" t="n">
        <f aca="false">VLOOKUP(R62,LITO90,3)-VLOOKUP(R62,LITO90,4)*(R62-VLOOKUP(R62,LITO90,1))</f>
        <v>-6250</v>
      </c>
      <c r="U62" s="15" t="n">
        <f aca="false">IF(T62&gt;0,IF(T62&gt;=S62,0,S62-T62),S62)</f>
        <v>73050</v>
      </c>
      <c r="V62" s="1" t="n">
        <f aca="false">R62-U62</f>
        <v>146950</v>
      </c>
      <c r="W62" s="16" t="n">
        <f aca="false">V62/(1+Inflation)^2</f>
        <v>146950</v>
      </c>
      <c r="X62" s="17" t="n">
        <f aca="false">W62-$H62</f>
        <v>5550</v>
      </c>
      <c r="Z62" s="1" t="n">
        <f aca="false">IF(Frozwag,$B62,$B62*(1+Inflation)^3)</f>
        <v>220000</v>
      </c>
      <c r="AA62" s="1" t="n">
        <f aca="false">VLOOKUP(Z62,Scale01,3)+VLOOKUP(Z62,Scale01,4)*(Z62-VLOOKUP(Z62,Scale01,1))</f>
        <v>71350</v>
      </c>
      <c r="AB62" s="1" t="n">
        <f aca="false">VLOOKUP(Z62,LITO01,3)-VLOOKUP(Z62,LITO01,4)*(Z62-VLOOKUP(Z62,LITO01,1))</f>
        <v>-6100</v>
      </c>
      <c r="AC62" s="15" t="n">
        <f aca="false">IF(AB62&gt;0,IF(AB62&gt;=AA62,0,AA62-AB62),AA62)</f>
        <v>71350</v>
      </c>
      <c r="AD62" s="1" t="n">
        <f aca="false">Z62-AC62</f>
        <v>148650</v>
      </c>
      <c r="AE62" s="16" t="n">
        <f aca="false">AD62/(1+Inflation)^3</f>
        <v>148650</v>
      </c>
      <c r="AF62" s="17" t="n">
        <f aca="false">AE62-$H62</f>
        <v>7250</v>
      </c>
      <c r="AG62" s="18" t="n">
        <f aca="false">AF62/H62</f>
        <v>0.0512729844413013</v>
      </c>
      <c r="AH62" s="18"/>
      <c r="AI62" s="18" t="n">
        <v>0.0512729844413013</v>
      </c>
    </row>
    <row r="63" customFormat="false" ht="12.75" hidden="false" customHeight="false" outlineLevel="0" collapsed="false">
      <c r="B63" s="1" t="n">
        <f aca="false">B62+5000</f>
        <v>225000</v>
      </c>
      <c r="D63" s="1" t="n">
        <f aca="false">VLOOKUP($B63,Scale78,3)+VLOOKUP($B63,Scale78,4)*($B63-VLOOKUP($B63,Scale78,1))</f>
        <v>80850</v>
      </c>
      <c r="E63" s="1" t="n">
        <f aca="false">VLOOKUP($B63,LITO78,3)-VLOOKUP($B63,LITO78,4)*($B63-VLOOKUP($B63,LITO78,1))</f>
        <v>-7050</v>
      </c>
      <c r="F63" s="15" t="n">
        <f aca="false">IF(E63&gt;0,IF(E63&gt;=D63,0,D63-E63),D63)</f>
        <v>80850</v>
      </c>
      <c r="G63" s="1" t="n">
        <f aca="false">$B63-F63</f>
        <v>144150</v>
      </c>
      <c r="H63" s="16" t="n">
        <f aca="false">G63</f>
        <v>144150</v>
      </c>
      <c r="J63" s="1" t="n">
        <f aca="false">IF(Frozwag,$B63,$B63*(1+Inflation))</f>
        <v>225000</v>
      </c>
      <c r="K63" s="1" t="n">
        <f aca="false">VLOOKUP(J63,Scale89,3)+VLOOKUP(J63,Scale89,4)*(J63-VLOOKUP(J63,Scale89,1))</f>
        <v>78250</v>
      </c>
      <c r="L63" s="1" t="n">
        <f aca="false">VLOOKUP(J63,LITO89,3)-VLOOKUP(J63,LITO89,4)*(J63-VLOOKUP(J63,LITO89,1))</f>
        <v>-6600</v>
      </c>
      <c r="M63" s="15" t="n">
        <f aca="false">IF(L63&gt;0,IF(L63&gt;=K63,0,K63-L63),K63)</f>
        <v>78250</v>
      </c>
      <c r="N63" s="1" t="n">
        <f aca="false">J63-M63</f>
        <v>146750</v>
      </c>
      <c r="O63" s="16" t="n">
        <f aca="false">N63/(1+Inflation)</f>
        <v>146750</v>
      </c>
      <c r="P63" s="17" t="n">
        <f aca="false">O63-$H63</f>
        <v>2600</v>
      </c>
      <c r="R63" s="1" t="n">
        <f aca="false">IF(Frozwag,$B63,$B63*(1+Inflation)^2)</f>
        <v>225000</v>
      </c>
      <c r="S63" s="1" t="n">
        <f aca="false">VLOOKUP(R63,Scale90,3)+VLOOKUP(R63,Scale90,4)*(R63-VLOOKUP(R63,Scale90,1))</f>
        <v>75200</v>
      </c>
      <c r="T63" s="1" t="n">
        <f aca="false">VLOOKUP(R63,LITO90,3)-VLOOKUP(R63,LITO90,4)*(R63-VLOOKUP(R63,LITO90,1))</f>
        <v>-6450</v>
      </c>
      <c r="U63" s="15" t="n">
        <f aca="false">IF(T63&gt;0,IF(T63&gt;=S63,0,S63-T63),S63)</f>
        <v>75200</v>
      </c>
      <c r="V63" s="1" t="n">
        <f aca="false">R63-U63</f>
        <v>149800</v>
      </c>
      <c r="W63" s="16" t="n">
        <f aca="false">V63/(1+Inflation)^2</f>
        <v>149800</v>
      </c>
      <c r="X63" s="17" t="n">
        <f aca="false">W63-$H63</f>
        <v>5650</v>
      </c>
      <c r="Z63" s="1" t="n">
        <f aca="false">IF(Frozwag,$B63,$B63*(1+Inflation)^3)</f>
        <v>225000</v>
      </c>
      <c r="AA63" s="1" t="n">
        <f aca="false">VLOOKUP(Z63,Scale01,3)+VLOOKUP(Z63,Scale01,4)*(Z63-VLOOKUP(Z63,Scale01,1))</f>
        <v>73450</v>
      </c>
      <c r="AB63" s="1" t="n">
        <f aca="false">VLOOKUP(Z63,LITO01,3)-VLOOKUP(Z63,LITO01,4)*(Z63-VLOOKUP(Z63,LITO01,1))</f>
        <v>-6300</v>
      </c>
      <c r="AC63" s="15" t="n">
        <f aca="false">IF(AB63&gt;0,IF(AB63&gt;=AA63,0,AA63-AB63),AA63)</f>
        <v>73450</v>
      </c>
      <c r="AD63" s="1" t="n">
        <f aca="false">Z63-AC63</f>
        <v>151550</v>
      </c>
      <c r="AE63" s="16" t="n">
        <f aca="false">AD63/(1+Inflation)^3</f>
        <v>151550</v>
      </c>
      <c r="AF63" s="17" t="n">
        <f aca="false">AE63-$H63</f>
        <v>7400</v>
      </c>
      <c r="AG63" s="18" t="n">
        <f aca="false">AF63/H63</f>
        <v>0.051335414498786</v>
      </c>
      <c r="AH63" s="18"/>
      <c r="AI63" s="18" t="n">
        <v>0.051335414498786</v>
      </c>
    </row>
    <row r="64" customFormat="false" ht="12.75" hidden="false" customHeight="false" outlineLevel="0" collapsed="false">
      <c r="B64" s="1" t="n">
        <f aca="false">B63+5000</f>
        <v>230000</v>
      </c>
      <c r="D64" s="1" t="n">
        <f aca="false">VLOOKUP($B64,Scale78,3)+VLOOKUP($B64,Scale78,4)*($B64-VLOOKUP($B64,Scale78,1))</f>
        <v>83100</v>
      </c>
      <c r="E64" s="1" t="n">
        <f aca="false">VLOOKUP($B64,LITO78,3)-VLOOKUP($B64,LITO78,4)*($B64-VLOOKUP($B64,LITO78,1))</f>
        <v>-7250</v>
      </c>
      <c r="F64" s="15" t="n">
        <f aca="false">IF(E64&gt;0,IF(E64&gt;=D64,0,D64-E64),D64)</f>
        <v>83100</v>
      </c>
      <c r="G64" s="1" t="n">
        <f aca="false">$B64-F64</f>
        <v>146900</v>
      </c>
      <c r="H64" s="16" t="n">
        <f aca="false">G64</f>
        <v>146900</v>
      </c>
      <c r="J64" s="1" t="n">
        <f aca="false">IF(Frozwag,$B64,$B64*(1+Inflation))</f>
        <v>230000</v>
      </c>
      <c r="K64" s="1" t="n">
        <f aca="false">VLOOKUP(J64,Scale89,3)+VLOOKUP(J64,Scale89,4)*(J64-VLOOKUP(J64,Scale89,1))</f>
        <v>80500</v>
      </c>
      <c r="L64" s="1" t="n">
        <f aca="false">VLOOKUP(J64,LITO89,3)-VLOOKUP(J64,LITO89,4)*(J64-VLOOKUP(J64,LITO89,1))</f>
        <v>-6800</v>
      </c>
      <c r="M64" s="15" t="n">
        <f aca="false">IF(L64&gt;0,IF(L64&gt;=K64,0,K64-L64),K64)</f>
        <v>80500</v>
      </c>
      <c r="N64" s="1" t="n">
        <f aca="false">J64-M64</f>
        <v>149500</v>
      </c>
      <c r="O64" s="16" t="n">
        <f aca="false">N64/(1+Inflation)</f>
        <v>149500</v>
      </c>
      <c r="P64" s="17" t="n">
        <f aca="false">O64-$H64</f>
        <v>2600</v>
      </c>
      <c r="R64" s="1" t="n">
        <f aca="false">IF(Frozwag,$B64,$B64*(1+Inflation)^2)</f>
        <v>230000</v>
      </c>
      <c r="S64" s="1" t="n">
        <f aca="false">VLOOKUP(R64,Scale90,3)+VLOOKUP(R64,Scale90,4)*(R64-VLOOKUP(R64,Scale90,1))</f>
        <v>77350</v>
      </c>
      <c r="T64" s="1" t="n">
        <f aca="false">VLOOKUP(R64,LITO90,3)-VLOOKUP(R64,LITO90,4)*(R64-VLOOKUP(R64,LITO90,1))</f>
        <v>-6650</v>
      </c>
      <c r="U64" s="15" t="n">
        <f aca="false">IF(T64&gt;0,IF(T64&gt;=S64,0,S64-T64),S64)</f>
        <v>77350</v>
      </c>
      <c r="V64" s="1" t="n">
        <f aca="false">R64-U64</f>
        <v>152650</v>
      </c>
      <c r="W64" s="16" t="n">
        <f aca="false">V64/(1+Inflation)^2</f>
        <v>152650</v>
      </c>
      <c r="X64" s="17" t="n">
        <f aca="false">W64-$H64</f>
        <v>5750</v>
      </c>
      <c r="Z64" s="1" t="n">
        <f aca="false">IF(Frozwag,$B64,$B64*(1+Inflation)^3)</f>
        <v>230000</v>
      </c>
      <c r="AA64" s="1" t="n">
        <f aca="false">VLOOKUP(Z64,Scale01,3)+VLOOKUP(Z64,Scale01,4)*(Z64-VLOOKUP(Z64,Scale01,1))</f>
        <v>75550</v>
      </c>
      <c r="AB64" s="1" t="n">
        <f aca="false">VLOOKUP(Z64,LITO01,3)-VLOOKUP(Z64,LITO01,4)*(Z64-VLOOKUP(Z64,LITO01,1))</f>
        <v>-6500</v>
      </c>
      <c r="AC64" s="15" t="n">
        <f aca="false">IF(AB64&gt;0,IF(AB64&gt;=AA64,0,AA64-AB64),AA64)</f>
        <v>75550</v>
      </c>
      <c r="AD64" s="1" t="n">
        <f aca="false">Z64-AC64</f>
        <v>154450</v>
      </c>
      <c r="AE64" s="16" t="n">
        <f aca="false">AD64/(1+Inflation)^3</f>
        <v>154450</v>
      </c>
      <c r="AF64" s="17" t="n">
        <f aca="false">AE64-$H64</f>
        <v>7550</v>
      </c>
      <c r="AG64" s="18" t="n">
        <f aca="false">AF64/H64</f>
        <v>0.0513955071477195</v>
      </c>
      <c r="AH64" s="18"/>
      <c r="AI64" s="18" t="n">
        <v>0.0513955071477195</v>
      </c>
    </row>
    <row r="65" customFormat="false" ht="12.75" hidden="false" customHeight="false" outlineLevel="0" collapsed="false">
      <c r="B65" s="1" t="n">
        <f aca="false">B64+5000</f>
        <v>235000</v>
      </c>
      <c r="D65" s="1" t="n">
        <f aca="false">VLOOKUP($B65,Scale78,3)+VLOOKUP($B65,Scale78,4)*($B65-VLOOKUP($B65,Scale78,1))</f>
        <v>85350</v>
      </c>
      <c r="E65" s="1" t="n">
        <f aca="false">VLOOKUP($B65,LITO78,3)-VLOOKUP($B65,LITO78,4)*($B65-VLOOKUP($B65,LITO78,1))</f>
        <v>-7450</v>
      </c>
      <c r="F65" s="15" t="n">
        <f aca="false">IF(E65&gt;0,IF(E65&gt;=D65,0,D65-E65),D65)</f>
        <v>85350</v>
      </c>
      <c r="G65" s="1" t="n">
        <f aca="false">$B65-F65</f>
        <v>149650</v>
      </c>
      <c r="H65" s="16" t="n">
        <f aca="false">G65</f>
        <v>149650</v>
      </c>
      <c r="J65" s="1" t="n">
        <f aca="false">IF(Frozwag,$B65,$B65*(1+Inflation))</f>
        <v>235000</v>
      </c>
      <c r="K65" s="1" t="n">
        <f aca="false">VLOOKUP(J65,Scale89,3)+VLOOKUP(J65,Scale89,4)*(J65-VLOOKUP(J65,Scale89,1))</f>
        <v>82750</v>
      </c>
      <c r="L65" s="1" t="n">
        <f aca="false">VLOOKUP(J65,LITO89,3)-VLOOKUP(J65,LITO89,4)*(J65-VLOOKUP(J65,LITO89,1))</f>
        <v>-7000</v>
      </c>
      <c r="M65" s="15" t="n">
        <f aca="false">IF(L65&gt;0,IF(L65&gt;=K65,0,K65-L65),K65)</f>
        <v>82750</v>
      </c>
      <c r="N65" s="1" t="n">
        <f aca="false">J65-M65</f>
        <v>152250</v>
      </c>
      <c r="O65" s="16" t="n">
        <f aca="false">N65/(1+Inflation)</f>
        <v>152250</v>
      </c>
      <c r="P65" s="17" t="n">
        <f aca="false">O65-$H65</f>
        <v>2600</v>
      </c>
      <c r="R65" s="1" t="n">
        <f aca="false">IF(Frozwag,$B65,$B65*(1+Inflation)^2)</f>
        <v>235000</v>
      </c>
      <c r="S65" s="1" t="n">
        <f aca="false">VLOOKUP(R65,Scale90,3)+VLOOKUP(R65,Scale90,4)*(R65-VLOOKUP(R65,Scale90,1))</f>
        <v>79500</v>
      </c>
      <c r="T65" s="1" t="n">
        <f aca="false">VLOOKUP(R65,LITO90,3)-VLOOKUP(R65,LITO90,4)*(R65-VLOOKUP(R65,LITO90,1))</f>
        <v>-6850</v>
      </c>
      <c r="U65" s="15" t="n">
        <f aca="false">IF(T65&gt;0,IF(T65&gt;=S65,0,S65-T65),S65)</f>
        <v>79500</v>
      </c>
      <c r="V65" s="1" t="n">
        <f aca="false">R65-U65</f>
        <v>155500</v>
      </c>
      <c r="W65" s="16" t="n">
        <f aca="false">V65/(1+Inflation)^2</f>
        <v>155500</v>
      </c>
      <c r="X65" s="17" t="n">
        <f aca="false">W65-$H65</f>
        <v>5850</v>
      </c>
      <c r="Z65" s="1" t="n">
        <f aca="false">IF(Frozwag,$B65,$B65*(1+Inflation)^3)</f>
        <v>235000</v>
      </c>
      <c r="AA65" s="1" t="n">
        <f aca="false">VLOOKUP(Z65,Scale01,3)+VLOOKUP(Z65,Scale01,4)*(Z65-VLOOKUP(Z65,Scale01,1))</f>
        <v>77650</v>
      </c>
      <c r="AB65" s="1" t="n">
        <f aca="false">VLOOKUP(Z65,LITO01,3)-VLOOKUP(Z65,LITO01,4)*(Z65-VLOOKUP(Z65,LITO01,1))</f>
        <v>-6700</v>
      </c>
      <c r="AC65" s="15" t="n">
        <f aca="false">IF(AB65&gt;0,IF(AB65&gt;=AA65,0,AA65-AB65),AA65)</f>
        <v>77650</v>
      </c>
      <c r="AD65" s="1" t="n">
        <f aca="false">Z65-AC65</f>
        <v>157350</v>
      </c>
      <c r="AE65" s="16" t="n">
        <f aca="false">AD65/(1+Inflation)^3</f>
        <v>157350</v>
      </c>
      <c r="AF65" s="17" t="n">
        <f aca="false">AE65-$H65</f>
        <v>7700</v>
      </c>
      <c r="AG65" s="18" t="n">
        <f aca="false">AF65/H65</f>
        <v>0.0514533912462412</v>
      </c>
      <c r="AH65" s="18"/>
      <c r="AI65" s="18" t="n">
        <v>0.0514533912462412</v>
      </c>
    </row>
    <row r="66" customFormat="false" ht="12.75" hidden="false" customHeight="false" outlineLevel="0" collapsed="false">
      <c r="B66" s="1" t="n">
        <f aca="false">B65+5000</f>
        <v>240000</v>
      </c>
      <c r="D66" s="1" t="n">
        <f aca="false">VLOOKUP($B66,Scale78,3)+VLOOKUP($B66,Scale78,4)*($B66-VLOOKUP($B66,Scale78,1))</f>
        <v>87600</v>
      </c>
      <c r="E66" s="1" t="n">
        <f aca="false">VLOOKUP($B66,LITO78,3)-VLOOKUP($B66,LITO78,4)*($B66-VLOOKUP($B66,LITO78,1))</f>
        <v>-7650</v>
      </c>
      <c r="F66" s="15" t="n">
        <f aca="false">IF(E66&gt;0,IF(E66&gt;=D66,0,D66-E66),D66)</f>
        <v>87600</v>
      </c>
      <c r="G66" s="1" t="n">
        <f aca="false">$B66-F66</f>
        <v>152400</v>
      </c>
      <c r="H66" s="16" t="n">
        <f aca="false">G66</f>
        <v>152400</v>
      </c>
      <c r="J66" s="1" t="n">
        <f aca="false">IF(Frozwag,$B66,$B66*(1+Inflation))</f>
        <v>240000</v>
      </c>
      <c r="K66" s="1" t="n">
        <f aca="false">VLOOKUP(J66,Scale89,3)+VLOOKUP(J66,Scale89,4)*(J66-VLOOKUP(J66,Scale89,1))</f>
        <v>85000</v>
      </c>
      <c r="L66" s="1" t="n">
        <f aca="false">VLOOKUP(J66,LITO89,3)-VLOOKUP(J66,LITO89,4)*(J66-VLOOKUP(J66,LITO89,1))</f>
        <v>-7200</v>
      </c>
      <c r="M66" s="15" t="n">
        <f aca="false">IF(L66&gt;0,IF(L66&gt;=K66,0,K66-L66),K66)</f>
        <v>85000</v>
      </c>
      <c r="N66" s="1" t="n">
        <f aca="false">J66-M66</f>
        <v>155000</v>
      </c>
      <c r="O66" s="16" t="n">
        <f aca="false">N66/(1+Inflation)</f>
        <v>155000</v>
      </c>
      <c r="P66" s="17" t="n">
        <f aca="false">O66-$H66</f>
        <v>2600</v>
      </c>
      <c r="R66" s="1" t="n">
        <f aca="false">IF(Frozwag,$B66,$B66*(1+Inflation)^2)</f>
        <v>240000</v>
      </c>
      <c r="S66" s="1" t="n">
        <f aca="false">VLOOKUP(R66,Scale90,3)+VLOOKUP(R66,Scale90,4)*(R66-VLOOKUP(R66,Scale90,1))</f>
        <v>81650</v>
      </c>
      <c r="T66" s="1" t="n">
        <f aca="false">VLOOKUP(R66,LITO90,3)-VLOOKUP(R66,LITO90,4)*(R66-VLOOKUP(R66,LITO90,1))</f>
        <v>-7050</v>
      </c>
      <c r="U66" s="15" t="n">
        <f aca="false">IF(T66&gt;0,IF(T66&gt;=S66,0,S66-T66),S66)</f>
        <v>81650</v>
      </c>
      <c r="V66" s="1" t="n">
        <f aca="false">R66-U66</f>
        <v>158350</v>
      </c>
      <c r="W66" s="16" t="n">
        <f aca="false">V66/(1+Inflation)^2</f>
        <v>158350</v>
      </c>
      <c r="X66" s="17" t="n">
        <f aca="false">W66-$H66</f>
        <v>5950</v>
      </c>
      <c r="Z66" s="1" t="n">
        <f aca="false">IF(Frozwag,$B66,$B66*(1+Inflation)^3)</f>
        <v>240000</v>
      </c>
      <c r="AA66" s="1" t="n">
        <f aca="false">VLOOKUP(Z66,Scale01,3)+VLOOKUP(Z66,Scale01,4)*(Z66-VLOOKUP(Z66,Scale01,1))</f>
        <v>79750</v>
      </c>
      <c r="AB66" s="1" t="n">
        <f aca="false">VLOOKUP(Z66,LITO01,3)-VLOOKUP(Z66,LITO01,4)*(Z66-VLOOKUP(Z66,LITO01,1))</f>
        <v>-6900</v>
      </c>
      <c r="AC66" s="15" t="n">
        <f aca="false">IF(AB66&gt;0,IF(AB66&gt;=AA66,0,AA66-AB66),AA66)</f>
        <v>79750</v>
      </c>
      <c r="AD66" s="1" t="n">
        <f aca="false">Z66-AC66</f>
        <v>160250</v>
      </c>
      <c r="AE66" s="16" t="n">
        <f aca="false">AD66/(1+Inflation)^3</f>
        <v>160250</v>
      </c>
      <c r="AF66" s="17" t="n">
        <f aca="false">AE66-$H66</f>
        <v>7850</v>
      </c>
      <c r="AG66" s="18" t="n">
        <f aca="false">AF66/H66</f>
        <v>0.051509186351706</v>
      </c>
      <c r="AH66" s="18"/>
      <c r="AI66" s="18" t="n">
        <v>0.051509186351706</v>
      </c>
    </row>
    <row r="67" customFormat="false" ht="12.75" hidden="false" customHeight="false" outlineLevel="0" collapsed="false">
      <c r="B67" s="1" t="n">
        <f aca="false">B66+5000</f>
        <v>245000</v>
      </c>
      <c r="D67" s="1" t="n">
        <f aca="false">VLOOKUP($B67,Scale78,3)+VLOOKUP($B67,Scale78,4)*($B67-VLOOKUP($B67,Scale78,1))</f>
        <v>89850</v>
      </c>
      <c r="E67" s="1" t="n">
        <f aca="false">VLOOKUP($B67,LITO78,3)-VLOOKUP($B67,LITO78,4)*($B67-VLOOKUP($B67,LITO78,1))</f>
        <v>-7850</v>
      </c>
      <c r="F67" s="15" t="n">
        <f aca="false">IF(E67&gt;0,IF(E67&gt;=D67,0,D67-E67),D67)</f>
        <v>89850</v>
      </c>
      <c r="G67" s="1" t="n">
        <f aca="false">$B67-F67</f>
        <v>155150</v>
      </c>
      <c r="H67" s="16" t="n">
        <f aca="false">G67</f>
        <v>155150</v>
      </c>
      <c r="J67" s="1" t="n">
        <f aca="false">IF(Frozwag,$B67,$B67*(1+Inflation))</f>
        <v>245000</v>
      </c>
      <c r="K67" s="1" t="n">
        <f aca="false">VLOOKUP(J67,Scale89,3)+VLOOKUP(J67,Scale89,4)*(J67-VLOOKUP(J67,Scale89,1))</f>
        <v>87250</v>
      </c>
      <c r="L67" s="1" t="n">
        <f aca="false">VLOOKUP(J67,LITO89,3)-VLOOKUP(J67,LITO89,4)*(J67-VLOOKUP(J67,LITO89,1))</f>
        <v>-7400</v>
      </c>
      <c r="M67" s="15" t="n">
        <f aca="false">IF(L67&gt;0,IF(L67&gt;=K67,0,K67-L67),K67)</f>
        <v>87250</v>
      </c>
      <c r="N67" s="1" t="n">
        <f aca="false">J67-M67</f>
        <v>157750</v>
      </c>
      <c r="O67" s="16" t="n">
        <f aca="false">N67/(1+Inflation)</f>
        <v>157750</v>
      </c>
      <c r="P67" s="17" t="n">
        <f aca="false">O67-$H67</f>
        <v>2600</v>
      </c>
      <c r="R67" s="1" t="n">
        <f aca="false">IF(Frozwag,$B67,$B67*(1+Inflation)^2)</f>
        <v>245000</v>
      </c>
      <c r="S67" s="1" t="n">
        <f aca="false">VLOOKUP(R67,Scale90,3)+VLOOKUP(R67,Scale90,4)*(R67-VLOOKUP(R67,Scale90,1))</f>
        <v>83800</v>
      </c>
      <c r="T67" s="1" t="n">
        <f aca="false">VLOOKUP(R67,LITO90,3)-VLOOKUP(R67,LITO90,4)*(R67-VLOOKUP(R67,LITO90,1))</f>
        <v>-7250</v>
      </c>
      <c r="U67" s="15" t="n">
        <f aca="false">IF(T67&gt;0,IF(T67&gt;=S67,0,S67-T67),S67)</f>
        <v>83800</v>
      </c>
      <c r="V67" s="1" t="n">
        <f aca="false">R67-U67</f>
        <v>161200</v>
      </c>
      <c r="W67" s="16" t="n">
        <f aca="false">V67/(1+Inflation)^2</f>
        <v>161200</v>
      </c>
      <c r="X67" s="17" t="n">
        <f aca="false">W67-$H67</f>
        <v>6050</v>
      </c>
      <c r="Z67" s="1" t="n">
        <f aca="false">IF(Frozwag,$B67,$B67*(1+Inflation)^3)</f>
        <v>245000</v>
      </c>
      <c r="AA67" s="1" t="n">
        <f aca="false">VLOOKUP(Z67,Scale01,3)+VLOOKUP(Z67,Scale01,4)*(Z67-VLOOKUP(Z67,Scale01,1))</f>
        <v>81850</v>
      </c>
      <c r="AB67" s="1" t="n">
        <f aca="false">VLOOKUP(Z67,LITO01,3)-VLOOKUP(Z67,LITO01,4)*(Z67-VLOOKUP(Z67,LITO01,1))</f>
        <v>-7100</v>
      </c>
      <c r="AC67" s="15" t="n">
        <f aca="false">IF(AB67&gt;0,IF(AB67&gt;=AA67,0,AA67-AB67),AA67)</f>
        <v>81850</v>
      </c>
      <c r="AD67" s="1" t="n">
        <f aca="false">Z67-AC67</f>
        <v>163150</v>
      </c>
      <c r="AE67" s="16" t="n">
        <f aca="false">AD67/(1+Inflation)^3</f>
        <v>163150</v>
      </c>
      <c r="AF67" s="17" t="n">
        <f aca="false">AE67-$H67</f>
        <v>8000</v>
      </c>
      <c r="AG67" s="18" t="n">
        <f aca="false">AF67/H67</f>
        <v>0.0515630035449565</v>
      </c>
      <c r="AH67" s="18"/>
      <c r="AI67" s="18" t="n">
        <v>0.0515630035449565</v>
      </c>
    </row>
    <row r="68" customFormat="false" ht="12.75" hidden="false" customHeight="false" outlineLevel="0" collapsed="false">
      <c r="B68" s="1" t="n">
        <f aca="false">B67+5000</f>
        <v>250000</v>
      </c>
      <c r="D68" s="1" t="n">
        <f aca="false">VLOOKUP($B68,Scale78,3)+VLOOKUP($B68,Scale78,4)*($B68-VLOOKUP($B68,Scale78,1))</f>
        <v>92100</v>
      </c>
      <c r="E68" s="1" t="n">
        <f aca="false">VLOOKUP($B68,LITO78,3)-VLOOKUP($B68,LITO78,4)*($B68-VLOOKUP($B68,LITO78,1))</f>
        <v>-8050</v>
      </c>
      <c r="F68" s="15" t="n">
        <f aca="false">IF(E68&gt;0,IF(E68&gt;=D68,0,D68-E68),D68)</f>
        <v>92100</v>
      </c>
      <c r="G68" s="1" t="n">
        <f aca="false">$B68-F68</f>
        <v>157900</v>
      </c>
      <c r="H68" s="16" t="n">
        <f aca="false">G68</f>
        <v>157900</v>
      </c>
      <c r="J68" s="1" t="n">
        <f aca="false">IF(Frozwag,$B68,$B68*(1+Inflation))</f>
        <v>250000</v>
      </c>
      <c r="K68" s="1" t="n">
        <f aca="false">VLOOKUP(J68,Scale89,3)+VLOOKUP(J68,Scale89,4)*(J68-VLOOKUP(J68,Scale89,1))</f>
        <v>89500</v>
      </c>
      <c r="L68" s="1" t="n">
        <f aca="false">VLOOKUP(J68,LITO89,3)-VLOOKUP(J68,LITO89,4)*(J68-VLOOKUP(J68,LITO89,1))</f>
        <v>-7600</v>
      </c>
      <c r="M68" s="15" t="n">
        <f aca="false">IF(L68&gt;0,IF(L68&gt;=K68,0,K68-L68),K68)</f>
        <v>89500</v>
      </c>
      <c r="N68" s="1" t="n">
        <f aca="false">J68-M68</f>
        <v>160500</v>
      </c>
      <c r="O68" s="16" t="n">
        <f aca="false">N68/(1+Inflation)</f>
        <v>160500</v>
      </c>
      <c r="P68" s="17" t="n">
        <f aca="false">O68-$H68</f>
        <v>2600</v>
      </c>
      <c r="R68" s="1" t="n">
        <f aca="false">IF(Frozwag,$B68,$B68*(1+Inflation)^2)</f>
        <v>250000</v>
      </c>
      <c r="S68" s="1" t="n">
        <f aca="false">VLOOKUP(R68,Scale90,3)+VLOOKUP(R68,Scale90,4)*(R68-VLOOKUP(R68,Scale90,1))</f>
        <v>85950</v>
      </c>
      <c r="T68" s="1" t="n">
        <f aca="false">VLOOKUP(R68,LITO90,3)-VLOOKUP(R68,LITO90,4)*(R68-VLOOKUP(R68,LITO90,1))</f>
        <v>-7450</v>
      </c>
      <c r="U68" s="15" t="n">
        <f aca="false">IF(T68&gt;0,IF(T68&gt;=S68,0,S68-T68),S68)</f>
        <v>85950</v>
      </c>
      <c r="V68" s="1" t="n">
        <f aca="false">R68-U68</f>
        <v>164050</v>
      </c>
      <c r="W68" s="16" t="n">
        <f aca="false">V68/(1+Inflation)^2</f>
        <v>164050</v>
      </c>
      <c r="X68" s="17" t="n">
        <f aca="false">W68-$H68</f>
        <v>6150</v>
      </c>
      <c r="Z68" s="1" t="n">
        <f aca="false">IF(Frozwag,$B68,$B68*(1+Inflation)^3)</f>
        <v>250000</v>
      </c>
      <c r="AA68" s="1" t="n">
        <f aca="false">VLOOKUP(Z68,Scale01,3)+VLOOKUP(Z68,Scale01,4)*(Z68-VLOOKUP(Z68,Scale01,1))</f>
        <v>83950</v>
      </c>
      <c r="AB68" s="1" t="n">
        <f aca="false">VLOOKUP(Z68,LITO01,3)-VLOOKUP(Z68,LITO01,4)*(Z68-VLOOKUP(Z68,LITO01,1))</f>
        <v>-7300</v>
      </c>
      <c r="AC68" s="15" t="n">
        <f aca="false">IF(AB68&gt;0,IF(AB68&gt;=AA68,0,AA68-AB68),AA68)</f>
        <v>83950</v>
      </c>
      <c r="AD68" s="1" t="n">
        <f aca="false">Z68-AC68</f>
        <v>166050</v>
      </c>
      <c r="AE68" s="16" t="n">
        <f aca="false">AD68/(1+Inflation)^3</f>
        <v>166050</v>
      </c>
      <c r="AF68" s="17" t="n">
        <f aca="false">AE68-$H68</f>
        <v>8150</v>
      </c>
      <c r="AG68" s="18" t="n">
        <f aca="false">AF68/H68</f>
        <v>0.0516149461684611</v>
      </c>
      <c r="AH68" s="18"/>
      <c r="AI68" s="18" t="n">
        <v>0.0516149461684611</v>
      </c>
    </row>
    <row r="69" customFormat="false" ht="12.75" hidden="false" customHeight="false" outlineLevel="0" collapsed="false">
      <c r="F69" s="15"/>
      <c r="H69" s="16"/>
      <c r="J69" s="1"/>
      <c r="K69" s="1"/>
      <c r="L69" s="1"/>
      <c r="M69" s="15"/>
      <c r="N69" s="1"/>
      <c r="O69" s="16"/>
      <c r="P69" s="17"/>
      <c r="R69" s="1"/>
      <c r="S69" s="1"/>
      <c r="T69" s="1"/>
      <c r="U69" s="15"/>
      <c r="V69" s="1"/>
      <c r="W69" s="16"/>
      <c r="X69" s="17"/>
      <c r="Z69" s="1"/>
      <c r="AA69" s="1"/>
      <c r="AB69" s="1"/>
      <c r="AC69" s="15"/>
      <c r="AD69" s="1"/>
      <c r="AE69" s="16"/>
      <c r="AF69" s="17"/>
      <c r="AG69" s="18"/>
      <c r="AH69" s="18"/>
    </row>
  </sheetData>
  <sheetProtection sheet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523080</xdr:colOff>
                    <xdr:row>10</xdr:row>
                    <xdr:rowOff>0</xdr:rowOff>
                  </from>
                  <to>
                    <xdr:col>9</xdr:col>
                    <xdr:colOff>11160</xdr:colOff>
                    <xdr:row>1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14"/>
  </cols>
  <sheetData>
    <row r="1" customFormat="false" ht="15.75" hidden="false" customHeight="false" outlineLevel="0" collapsed="false">
      <c r="A1" s="19" t="s">
        <v>23</v>
      </c>
    </row>
    <row r="5" customFormat="false" ht="12.75" hidden="false" customHeight="false" outlineLevel="0" collapsed="false">
      <c r="A5" s="20" t="s">
        <v>24</v>
      </c>
      <c r="F5" s="20" t="s">
        <v>25</v>
      </c>
    </row>
    <row r="6" customFormat="false" ht="25.5" hidden="false" customHeight="true" outlineLevel="0" collapsed="false">
      <c r="A6" s="21" t="s">
        <v>26</v>
      </c>
      <c r="B6" s="21"/>
      <c r="C6" s="22" t="s">
        <v>27</v>
      </c>
      <c r="D6" s="22" t="s">
        <v>28</v>
      </c>
      <c r="F6" s="23" t="s">
        <v>27</v>
      </c>
      <c r="G6" s="23" t="s">
        <v>29</v>
      </c>
      <c r="H6" s="23" t="s">
        <v>30</v>
      </c>
      <c r="I6" s="23" t="s">
        <v>31</v>
      </c>
    </row>
    <row r="7" customFormat="false" ht="12.75" hidden="false" customHeight="false" outlineLevel="0" collapsed="false">
      <c r="A7" s="24" t="s">
        <v>32</v>
      </c>
      <c r="B7" s="24" t="s">
        <v>33</v>
      </c>
    </row>
    <row r="8" customFormat="false" ht="12.75" hidden="false" customHeight="false" outlineLevel="0" collapsed="false">
      <c r="A8" s="25"/>
      <c r="B8" s="25"/>
    </row>
    <row r="9" customFormat="false" ht="12.75" hidden="false" customHeight="false" outlineLevel="0" collapsed="false">
      <c r="A9" s="26" t="s">
        <v>6</v>
      </c>
      <c r="B9" s="25"/>
    </row>
    <row r="10" customFormat="false" ht="12.75" hidden="false" customHeight="false" outlineLevel="0" collapsed="false">
      <c r="A10" s="1" t="n">
        <v>0</v>
      </c>
      <c r="B10" s="1" t="n">
        <v>6000</v>
      </c>
      <c r="C10" s="1" t="n">
        <v>0</v>
      </c>
      <c r="D10" s="18" t="n">
        <v>0</v>
      </c>
      <c r="F10" s="1" t="n">
        <v>0</v>
      </c>
      <c r="G10" s="1" t="n">
        <v>30000</v>
      </c>
      <c r="H10" s="1" t="n">
        <v>750</v>
      </c>
    </row>
    <row r="11" customFormat="false" ht="12.75" hidden="false" customHeight="false" outlineLevel="0" collapsed="false">
      <c r="A11" s="1" t="n">
        <f aca="false">B10</f>
        <v>6000</v>
      </c>
      <c r="B11" s="1" t="n">
        <v>30000</v>
      </c>
      <c r="C11" s="1" t="n">
        <f aca="false">0</f>
        <v>0</v>
      </c>
      <c r="D11" s="18" t="n">
        <v>0.15</v>
      </c>
      <c r="F11" s="1" t="n">
        <f aca="false">G10</f>
        <v>30000</v>
      </c>
      <c r="G11" s="1"/>
      <c r="H11" s="1" t="n">
        <f aca="false">H10</f>
        <v>750</v>
      </c>
      <c r="I11" s="27" t="n">
        <v>0.04</v>
      </c>
      <c r="M11" s="1"/>
    </row>
    <row r="12" customFormat="false" ht="12.75" hidden="false" customHeight="false" outlineLevel="0" collapsed="false">
      <c r="A12" s="1" t="n">
        <f aca="false">B11</f>
        <v>30000</v>
      </c>
      <c r="B12" s="1" t="n">
        <v>75000</v>
      </c>
      <c r="C12" s="1" t="n">
        <f aca="false">C11+(B11-A11)*D11</f>
        <v>3600</v>
      </c>
      <c r="D12" s="18" t="n">
        <v>0.3</v>
      </c>
      <c r="F12" s="1"/>
      <c r="G12" s="1"/>
      <c r="H12" s="1"/>
    </row>
    <row r="13" customFormat="false" ht="12.75" hidden="false" customHeight="false" outlineLevel="0" collapsed="false">
      <c r="A13" s="1" t="n">
        <f aca="false">B12</f>
        <v>75000</v>
      </c>
      <c r="B13" s="1" t="n">
        <v>150000</v>
      </c>
      <c r="C13" s="1" t="n">
        <f aca="false">C12+(B12-A12)*D12</f>
        <v>17100</v>
      </c>
      <c r="D13" s="18" t="n">
        <v>0.4</v>
      </c>
      <c r="F13" s="1"/>
      <c r="G13" s="1"/>
      <c r="H13" s="1"/>
    </row>
    <row r="14" customFormat="false" ht="12.75" hidden="false" customHeight="false" outlineLevel="0" collapsed="false">
      <c r="A14" s="1" t="n">
        <f aca="false">B13</f>
        <v>150000</v>
      </c>
      <c r="B14" s="1"/>
      <c r="C14" s="1" t="n">
        <f aca="false">C13+(B13-A13)*D13</f>
        <v>47100</v>
      </c>
      <c r="D14" s="18" t="n">
        <v>0.45</v>
      </c>
      <c r="F14" s="1"/>
      <c r="G14" s="1"/>
      <c r="H14" s="1"/>
    </row>
    <row r="15" customFormat="false" ht="12.75" hidden="false" customHeight="false" outlineLevel="0" collapsed="false">
      <c r="F15" s="1"/>
      <c r="G15" s="1"/>
      <c r="H15" s="1"/>
    </row>
    <row r="16" customFormat="false" ht="12.75" hidden="false" customHeight="false" outlineLevel="0" collapsed="false">
      <c r="A16" s="26" t="s">
        <v>7</v>
      </c>
      <c r="B16" s="25"/>
      <c r="F16" s="1"/>
      <c r="G16" s="1"/>
      <c r="H16" s="1"/>
    </row>
    <row r="17" customFormat="false" ht="12.75" hidden="false" customHeight="false" outlineLevel="0" collapsed="false">
      <c r="A17" s="1" t="n">
        <v>0</v>
      </c>
      <c r="B17" s="1" t="n">
        <v>6000</v>
      </c>
      <c r="C17" s="1" t="n">
        <v>0</v>
      </c>
      <c r="D17" s="18" t="n">
        <v>0</v>
      </c>
      <c r="F17" s="1" t="n">
        <v>0</v>
      </c>
      <c r="G17" s="1" t="n">
        <v>30000</v>
      </c>
      <c r="H17" s="1" t="n">
        <v>1200</v>
      </c>
    </row>
    <row r="18" customFormat="false" ht="12.75" hidden="false" customHeight="false" outlineLevel="0" collapsed="false">
      <c r="A18" s="1" t="n">
        <f aca="false">B17</f>
        <v>6000</v>
      </c>
      <c r="B18" s="1" t="n">
        <v>34000</v>
      </c>
      <c r="C18" s="1" t="n">
        <f aca="false">0</f>
        <v>0</v>
      </c>
      <c r="D18" s="18" t="n">
        <v>0.15</v>
      </c>
      <c r="F18" s="1" t="n">
        <f aca="false">G17</f>
        <v>30000</v>
      </c>
      <c r="G18" s="1"/>
      <c r="H18" s="1" t="n">
        <f aca="false">H17</f>
        <v>1200</v>
      </c>
      <c r="I18" s="27" t="n">
        <v>0.04</v>
      </c>
      <c r="M18" s="1"/>
    </row>
    <row r="19" customFormat="false" ht="12.75" hidden="false" customHeight="false" outlineLevel="0" collapsed="false">
      <c r="A19" s="1" t="n">
        <f aca="false">B18</f>
        <v>34000</v>
      </c>
      <c r="B19" s="1" t="n">
        <v>80000</v>
      </c>
      <c r="C19" s="1" t="n">
        <f aca="false">C18+(B18-A18)*D18</f>
        <v>4200</v>
      </c>
      <c r="D19" s="18" t="n">
        <v>0.3</v>
      </c>
      <c r="F19" s="1"/>
      <c r="G19" s="1"/>
      <c r="H19" s="1"/>
    </row>
    <row r="20" customFormat="false" ht="12.75" hidden="false" customHeight="false" outlineLevel="0" collapsed="false">
      <c r="A20" s="1" t="n">
        <f aca="false">B19</f>
        <v>80000</v>
      </c>
      <c r="B20" s="1" t="n">
        <v>180000</v>
      </c>
      <c r="C20" s="1" t="n">
        <f aca="false">C19+(B19-A19)*D19</f>
        <v>18000</v>
      </c>
      <c r="D20" s="18" t="n">
        <v>0.4</v>
      </c>
      <c r="F20" s="1"/>
      <c r="G20" s="1"/>
      <c r="H20" s="1"/>
    </row>
    <row r="21" customFormat="false" ht="12.75" hidden="false" customHeight="false" outlineLevel="0" collapsed="false">
      <c r="A21" s="1" t="n">
        <f aca="false">B20</f>
        <v>180000</v>
      </c>
      <c r="B21" s="1"/>
      <c r="C21" s="1" t="n">
        <f aca="false">C20+(B20-A20)*D20</f>
        <v>58000</v>
      </c>
      <c r="D21" s="18" t="n">
        <v>0.45</v>
      </c>
      <c r="F21" s="1"/>
      <c r="G21" s="1"/>
      <c r="H21" s="1"/>
    </row>
    <row r="22" customFormat="false" ht="12.75" hidden="false" customHeight="false" outlineLevel="0" collapsed="false">
      <c r="F22" s="1"/>
      <c r="G22" s="1"/>
      <c r="H22" s="1"/>
    </row>
    <row r="23" customFormat="false" ht="12.75" hidden="false" customHeight="false" outlineLevel="0" collapsed="false">
      <c r="A23" s="26" t="s">
        <v>8</v>
      </c>
      <c r="B23" s="25"/>
      <c r="F23" s="1"/>
      <c r="G23" s="1"/>
      <c r="H23" s="1"/>
    </row>
    <row r="24" customFormat="false" ht="12.75" hidden="false" customHeight="false" outlineLevel="0" collapsed="false">
      <c r="A24" s="1" t="n">
        <v>0</v>
      </c>
      <c r="B24" s="1" t="n">
        <v>6000</v>
      </c>
      <c r="C24" s="1" t="n">
        <v>0</v>
      </c>
      <c r="D24" s="18" t="n">
        <v>0</v>
      </c>
      <c r="F24" s="1" t="n">
        <v>0</v>
      </c>
      <c r="G24" s="1" t="n">
        <v>30000</v>
      </c>
      <c r="H24" s="1" t="n">
        <v>1350</v>
      </c>
    </row>
    <row r="25" customFormat="false" ht="12.75" hidden="false" customHeight="false" outlineLevel="0" collapsed="false">
      <c r="A25" s="1" t="n">
        <f aca="false">B24</f>
        <v>6000</v>
      </c>
      <c r="B25" s="1" t="n">
        <v>35000</v>
      </c>
      <c r="C25" s="1" t="n">
        <f aca="false">0</f>
        <v>0</v>
      </c>
      <c r="D25" s="18" t="n">
        <v>0.15</v>
      </c>
      <c r="F25" s="1" t="n">
        <f aca="false">G24</f>
        <v>30000</v>
      </c>
      <c r="G25" s="1"/>
      <c r="H25" s="1" t="n">
        <f aca="false">H24</f>
        <v>1350</v>
      </c>
      <c r="I25" s="27" t="n">
        <v>0.04</v>
      </c>
      <c r="M25" s="1"/>
    </row>
    <row r="26" customFormat="false" ht="12.75" hidden="false" customHeight="false" outlineLevel="0" collapsed="false">
      <c r="A26" s="1" t="n">
        <f aca="false">B25</f>
        <v>35000</v>
      </c>
      <c r="B26" s="1" t="n">
        <v>80000</v>
      </c>
      <c r="C26" s="1" t="n">
        <f aca="false">C25+(B25-A25)*D25</f>
        <v>4350</v>
      </c>
      <c r="D26" s="18" t="n">
        <v>0.3</v>
      </c>
      <c r="F26" s="1"/>
      <c r="G26" s="1"/>
      <c r="H26" s="1"/>
    </row>
    <row r="27" customFormat="false" ht="12.75" hidden="false" customHeight="false" outlineLevel="0" collapsed="false">
      <c r="A27" s="1" t="n">
        <f aca="false">B26</f>
        <v>80000</v>
      </c>
      <c r="B27" s="1" t="n">
        <v>180000</v>
      </c>
      <c r="C27" s="1" t="n">
        <f aca="false">C26+(B26-A26)*D26</f>
        <v>17850</v>
      </c>
      <c r="D27" s="18" t="n">
        <v>0.38</v>
      </c>
      <c r="F27" s="1"/>
      <c r="G27" s="1"/>
      <c r="H27" s="1"/>
    </row>
    <row r="28" customFormat="false" ht="12.75" hidden="false" customHeight="false" outlineLevel="0" collapsed="false">
      <c r="A28" s="1" t="n">
        <f aca="false">B27</f>
        <v>180000</v>
      </c>
      <c r="B28" s="1"/>
      <c r="C28" s="1" t="n">
        <f aca="false">C27+(B27-A27)*D27</f>
        <v>55850</v>
      </c>
      <c r="D28" s="18" t="n">
        <v>0.43</v>
      </c>
      <c r="F28" s="1"/>
      <c r="G28" s="1"/>
      <c r="H28" s="1"/>
    </row>
    <row r="29" customFormat="false" ht="12.75" hidden="false" customHeight="false" outlineLevel="0" collapsed="false">
      <c r="F29" s="1"/>
      <c r="G29" s="1"/>
      <c r="H29" s="1"/>
    </row>
    <row r="30" customFormat="false" ht="12.75" hidden="false" customHeight="false" outlineLevel="0" collapsed="false">
      <c r="A30" s="26" t="s">
        <v>9</v>
      </c>
      <c r="B30" s="25"/>
      <c r="F30" s="1"/>
      <c r="G30" s="1"/>
      <c r="H30" s="1"/>
    </row>
    <row r="31" customFormat="false" ht="12.75" hidden="false" customHeight="false" outlineLevel="0" collapsed="false">
      <c r="A31" s="1" t="n">
        <v>0</v>
      </c>
      <c r="B31" s="1" t="n">
        <v>6000</v>
      </c>
      <c r="C31" s="1" t="n">
        <v>0</v>
      </c>
      <c r="D31" s="18" t="n">
        <v>0</v>
      </c>
      <c r="F31" s="1" t="n">
        <v>0</v>
      </c>
      <c r="G31" s="1" t="n">
        <v>30000</v>
      </c>
      <c r="H31" s="1" t="n">
        <v>1500</v>
      </c>
    </row>
    <row r="32" customFormat="false" ht="12.75" hidden="false" customHeight="false" outlineLevel="0" collapsed="false">
      <c r="A32" s="1" t="n">
        <f aca="false">B31</f>
        <v>6000</v>
      </c>
      <c r="B32" s="1" t="n">
        <v>37000</v>
      </c>
      <c r="C32" s="1" t="n">
        <f aca="false">0</f>
        <v>0</v>
      </c>
      <c r="D32" s="18" t="n">
        <v>0.15</v>
      </c>
      <c r="F32" s="1" t="n">
        <f aca="false">G31</f>
        <v>30000</v>
      </c>
      <c r="G32" s="1"/>
      <c r="H32" s="1" t="n">
        <f aca="false">H31</f>
        <v>1500</v>
      </c>
      <c r="I32" s="27" t="n">
        <v>0.04</v>
      </c>
      <c r="M32" s="1"/>
    </row>
    <row r="33" customFormat="false" ht="12.75" hidden="false" customHeight="false" outlineLevel="0" collapsed="false">
      <c r="A33" s="1" t="n">
        <f aca="false">B32</f>
        <v>37000</v>
      </c>
      <c r="B33" s="1" t="n">
        <v>80000</v>
      </c>
      <c r="C33" s="1" t="n">
        <f aca="false">C32+(B32-A32)*D32</f>
        <v>4650</v>
      </c>
      <c r="D33" s="18" t="n">
        <v>0.3</v>
      </c>
      <c r="F33" s="1"/>
      <c r="G33" s="1"/>
      <c r="H33" s="1"/>
    </row>
    <row r="34" customFormat="false" ht="12.75" hidden="false" customHeight="false" outlineLevel="0" collapsed="false">
      <c r="A34" s="1" t="n">
        <f aca="false">B33</f>
        <v>80000</v>
      </c>
      <c r="B34" s="1" t="n">
        <v>180000</v>
      </c>
      <c r="C34" s="1" t="n">
        <f aca="false">C33+(B33-A33)*D33</f>
        <v>17550</v>
      </c>
      <c r="D34" s="18" t="n">
        <v>0.37</v>
      </c>
      <c r="F34" s="1"/>
      <c r="G34" s="1"/>
      <c r="H34" s="1"/>
    </row>
    <row r="35" customFormat="false" ht="12.75" hidden="false" customHeight="false" outlineLevel="0" collapsed="false">
      <c r="A35" s="1" t="n">
        <f aca="false">B34</f>
        <v>180000</v>
      </c>
      <c r="B35" s="1"/>
      <c r="C35" s="1" t="n">
        <f aca="false">C34+(B34-A34)*D34</f>
        <v>54550</v>
      </c>
      <c r="D35" s="18" t="n">
        <v>0.42</v>
      </c>
      <c r="F35" s="1"/>
      <c r="G35" s="1"/>
      <c r="H35" s="1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52:12Z</dcterms:created>
  <dc:creator>Ian</dc:creator>
  <dc:description/>
  <dc:language>en-US</dc:language>
  <cp:lastModifiedBy>Ian</cp:lastModifiedBy>
  <dcterms:modified xsi:type="dcterms:W3CDTF">2007-10-19T11:56:29Z</dcterms:modified>
  <cp:revision>0</cp:revision>
  <dc:subject/>
  <dc:title/>
</cp:coreProperties>
</file>