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model" sheetId="1" state="visible" r:id="rId2"/>
    <sheet name="Mortgage model" sheetId="2" state="visible" r:id="rId3"/>
  </sheets>
  <definedNames>
    <definedName function="false" hidden="false" localSheetId="1" name="_xlnm.Print_Area" vbProcedure="false">'Mortgage model'!$A$1:$H$56</definedName>
    <definedName function="false" hidden="false" name="commage" vbProcedure="false">'Basic model'!$F$4</definedName>
    <definedName function="false" hidden="false" name="contrate" vbProcedure="false">'Basic model'!$F$15</definedName>
    <definedName function="false" hidden="false" name="earn" vbProcedure="false">'Basic model'!$F$17</definedName>
    <definedName function="false" hidden="false" name="earntax" vbProcedure="false">'Basic model'!$F$18</definedName>
    <definedName function="false" hidden="false" name="feesabs" vbProcedure="false">'Basic model'!$F$20</definedName>
    <definedName function="false" hidden="false" name="feescap" vbProcedure="false">'Basic model'!$F$19</definedName>
    <definedName function="false" hidden="false" name="feescont" vbProcedure="false">'Basic model'!$F$21</definedName>
    <definedName function="false" hidden="false" name="finage" vbProcedure="false">'Basic model'!$F$5</definedName>
    <definedName function="false" hidden="false" name="finsal" vbProcedure="false">'Basic model'!$F$7</definedName>
    <definedName function="false" hidden="false" name="outdur" vbProcedure="false">'Basic model'!$F$11</definedName>
    <definedName function="false" hidden="false" name="outfrac" vbProcedure="false">'Basic model'!$F$12</definedName>
    <definedName function="false" hidden="false" name="outstart" vbProcedure="false">'Basic model'!$F$13</definedName>
    <definedName function="false" hidden="false" name="presage" vbProcedure="false">'Basic model'!$F$9</definedName>
    <definedName function="false" hidden="false" name="startsal" vbProcedure="false">'Basic model'!$F$6</definedName>
    <definedName function="false" hidden="false" name="tax" vbProcedure="false">'Basic model'!$F$16</definedName>
    <definedName function="false" hidden="false" localSheetId="1" name="payment" vbProcedure="false">'Mortgage model'!$K$10</definedName>
    <definedName function="false" hidden="false" localSheetId="1" name="Print_Area_MI" vbProcedure="false">'Mortgage model'!$A$1:$H$56</definedName>
    <definedName function="false" hidden="false" localSheetId="1" name="_Regression_Int" vbProcedure="false">1</definedName>
    <definedName function="false" hidden="false" localSheetId="1" name="__123Graph_A" vbProcedure="false">'Mortgage model'!$A$12:$A$57</definedName>
    <definedName function="false" hidden="false" localSheetId="1" name="__123Graph_B" vbProcedure="false">'Mortgage model'!$B$12:$B$57</definedName>
    <definedName function="false" hidden="false" localSheetId="1" name="__123Graph_C" vbProcedure="false">'Mortgage model'!$C$12:$C$57</definedName>
    <definedName function="false" hidden="false" localSheetId="1" name="__123Graph_D" vbProcedure="false">'Mortgage model'!$D$12:$D$57</definedName>
    <definedName function="false" hidden="false" localSheetId="1" name="__123Graph_E" vbProcedure="false">'Mortgage model'!$E$12:$E$58</definedName>
    <definedName function="false" hidden="false" localSheetId="1" name="__123Graph_F" vbProcedure="false">'Mortgage model'!$F$1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quates to 1% of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1">
  <si>
    <t xml:space="preserve">Superannuation model</t>
  </si>
  <si>
    <t xml:space="preserve">Inputs</t>
  </si>
  <si>
    <t xml:space="preserve">Outputs</t>
  </si>
  <si>
    <t xml:space="preserve">Commencing age</t>
  </si>
  <si>
    <t xml:space="preserve">(&gt;16)</t>
  </si>
  <si>
    <t xml:space="preserve">Accumulation $'000</t>
  </si>
  <si>
    <t xml:space="preserve">Finishing age</t>
  </si>
  <si>
    <t xml:space="preserve">(55 to 65)</t>
  </si>
  <si>
    <t xml:space="preserve">Commencing salary</t>
  </si>
  <si>
    <t xml:space="preserve">$'000</t>
  </si>
  <si>
    <t xml:space="preserve">Annuity earning rate</t>
  </si>
  <si>
    <t xml:space="preserve">Final salary</t>
  </si>
  <si>
    <t xml:space="preserve">Years of annuity</t>
  </si>
  <si>
    <t xml:space="preserve">Preservation</t>
  </si>
  <si>
    <t xml:space="preserve">"y" or "n"</t>
  </si>
  <si>
    <t xml:space="preserve">y</t>
  </si>
  <si>
    <t xml:space="preserve">Preservation to age</t>
  </si>
  <si>
    <t xml:space="preserve">Income $'000</t>
  </si>
  <si>
    <t xml:space="preserve">Percent of av salary</t>
  </si>
  <si>
    <t xml:space="preserve">Years out of full time workforce</t>
  </si>
  <si>
    <t xml:space="preserve">Fraction employed</t>
  </si>
  <si>
    <t xml:space="preserve">(0 to 1)</t>
  </si>
  <si>
    <t xml:space="preserve">Starting age out of workforce</t>
  </si>
  <si>
    <t xml:space="preserve">Super contribution</t>
  </si>
  <si>
    <t xml:space="preserve">Contribution tax</t>
  </si>
  <si>
    <t xml:space="preserve">Earning</t>
  </si>
  <si>
    <t xml:space="preserve">Earning tax</t>
  </si>
  <si>
    <t xml:space="preserve">Fees - percent of capital</t>
  </si>
  <si>
    <t xml:space="preserve">Fees - absolute amount $</t>
  </si>
  <si>
    <t xml:space="preserve">Fees - percent of contribution</t>
  </si>
  <si>
    <t xml:space="preserve">Workings</t>
  </si>
  <si>
    <t xml:space="preserve">Superannuation account</t>
  </si>
  <si>
    <t xml:space="preserve">Age</t>
  </si>
  <si>
    <t xml:space="preserve">Income</t>
  </si>
  <si>
    <t xml:space="preserve">Lost years</t>
  </si>
  <si>
    <t xml:space="preserve">Super</t>
  </si>
  <si>
    <t xml:space="preserve">Tax</t>
  </si>
  <si>
    <t xml:space="preserve">Fees</t>
  </si>
  <si>
    <t xml:space="preserve">Net</t>
  </si>
  <si>
    <t xml:space="preserve">Open balance</t>
  </si>
  <si>
    <t xml:space="preserve">Contribut-ion</t>
  </si>
  <si>
    <t xml:space="preserve">Close balance</t>
  </si>
  <si>
    <t xml:space="preserve">Superannuation/Mortgage Model</t>
  </si>
  <si>
    <t xml:space="preserve">Results</t>
  </si>
  <si>
    <t xml:space="preserve">Real interest rate</t>
  </si>
  <si>
    <t xml:space="preserve">Loss through lost super</t>
  </si>
  <si>
    <t xml:space="preserve">Base mgt fee</t>
  </si>
  <si>
    <t xml:space="preserve">Gain through faster mortgage etc</t>
  </si>
  <si>
    <t xml:space="preserve">Commission Year 1</t>
  </si>
  <si>
    <t xml:space="preserve">Nett</t>
  </si>
  <si>
    <t xml:space="preserve">Basic Model</t>
  </si>
  <si>
    <t xml:space="preserve">Alternative Model - Permit Contribution to Mortgage</t>
  </si>
  <si>
    <t xml:space="preserve">Resultant lump sum - base case</t>
  </si>
  <si>
    <t xml:space="preserve">Personal saving</t>
  </si>
  <si>
    <t xml:space="preserve">Mortgage</t>
  </si>
  <si>
    <t xml:space="preserve">Spread</t>
  </si>
  <si>
    <t xml:space="preserve">Years</t>
  </si>
  <si>
    <t xml:space="preserve">Real</t>
  </si>
  <si>
    <t xml:space="preserve">Annual Payment</t>
  </si>
  <si>
    <t xml:space="preserve">Contribute to mortgage</t>
  </si>
  <si>
    <t xml:space="preserve">Revised Superannuation</t>
  </si>
  <si>
    <t xml:space="preserve">Revised Income</t>
  </si>
  <si>
    <t xml:space="preserve">E1</t>
  </si>
  <si>
    <t xml:space="preserve">E2</t>
  </si>
  <si>
    <t xml:space="preserve">9% super</t>
  </si>
  <si>
    <t xml:space="preserve">After tax (15%)</t>
  </si>
  <si>
    <t xml:space="preserve">After mgt fee</t>
  </si>
  <si>
    <t xml:space="preserve">Cont to LS</t>
  </si>
  <si>
    <t xml:space="preserve">Outstanding</t>
  </si>
  <si>
    <t xml:space="preserve">Interest</t>
  </si>
  <si>
    <t xml:space="preserve">Principal</t>
  </si>
  <si>
    <t xml:space="preserve">Balance to live on</t>
  </si>
  <si>
    <t xml:space="preserve">Principal in mort</t>
  </si>
  <si>
    <t xml:space="preserve">Super redirected (85%)</t>
  </si>
  <si>
    <t xml:space="preserve">Tax (balancing)</t>
  </si>
  <si>
    <t xml:space="preserve">8% super</t>
  </si>
  <si>
    <t xml:space="preserve">New</t>
  </si>
  <si>
    <t xml:space="preserve">Difference</t>
  </si>
  <si>
    <t xml:space="preserve">Lump sum accumulated</t>
  </si>
  <si>
    <t xml:space="preserve">Lost</t>
  </si>
  <si>
    <t xml:space="preserve">G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#,##0"/>
    <numFmt numFmtId="171" formatCode="0%"/>
    <numFmt numFmtId="172" formatCode="0.0"/>
    <numFmt numFmtId="173" formatCode="General"/>
    <numFmt numFmtId="174" formatCode="0.0%"/>
    <numFmt numFmtId="175" formatCode="0.00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99"/>
      <name val="Arial"/>
      <family val="0"/>
    </font>
    <font>
      <b val="true"/>
      <sz val="10"/>
      <color rgb="FFFFFF99"/>
      <name val="Arial"/>
      <family val="0"/>
    </font>
    <font>
      <sz val="10"/>
      <color rgb="FFFFFFCC"/>
      <name val="Arial"/>
      <family val="0"/>
    </font>
    <font>
      <b val="true"/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9E9DE"/>
        <bgColor rgb="FFDADCCA"/>
      </patternFill>
    </fill>
    <fill>
      <patternFill patternType="solid">
        <fgColor rgb="FFF9DECB"/>
        <bgColor rgb="FFDADCCA"/>
      </patternFill>
    </fill>
    <fill>
      <patternFill patternType="solid">
        <fgColor rgb="FFDADCCA"/>
        <bgColor rgb="FFC9E9DE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ADCCA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  <border diagonalUp="false" diagonalDown="false">
      <left style="thick">
        <color rgb="FFFF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8080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6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1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16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6" fillId="17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1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UPERMOD" xfId="20"/>
    <cellStyle name="Comma_SUPERMOD" xfId="21"/>
    <cellStyle name="Currency [0]_SUPERMOD" xfId="22"/>
    <cellStyle name="Currency_SUPERMOD" xfId="23"/>
    <cellStyle name="Normal_SUPERM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C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9DE"/>
      <rgbColor rgb="FFCCFFCC"/>
      <rgbColor rgb="FFFFFF99"/>
      <rgbColor rgb="FF99CCFF"/>
      <rgbColor rgb="FFFF99CC"/>
      <rgbColor rgb="FFCC99FF"/>
      <rgbColor rgb="FFF9DE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9080</xdr:rowOff>
    </xdr:from>
    <xdr:to>
      <xdr:col>11</xdr:col>
      <xdr:colOff>70200</xdr:colOff>
      <xdr:row>14</xdr:row>
      <xdr:rowOff>162000</xdr:rowOff>
    </xdr:to>
    <xdr:sp>
      <xdr:nvSpPr>
        <xdr:cNvPr id="0" name="Text 1"/>
        <xdr:cNvSpPr/>
      </xdr:nvSpPr>
      <xdr:spPr>
        <a:xfrm>
          <a:off x="3738960" y="1876320"/>
          <a:ext cx="2622960" cy="628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tection - this worksheet is protected.  Only the cells with green text can be chang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56880</xdr:rowOff>
    </xdr:from>
    <xdr:to>
      <xdr:col>9</xdr:col>
      <xdr:colOff>151560</xdr:colOff>
      <xdr:row>2</xdr:row>
      <xdr:rowOff>56880</xdr:rowOff>
    </xdr:to>
    <xdr:sp>
      <xdr:nvSpPr>
        <xdr:cNvPr id="1" name="Text 5"/>
        <xdr:cNvSpPr/>
      </xdr:nvSpPr>
      <xdr:spPr>
        <a:xfrm>
          <a:off x="6377400" y="56880"/>
          <a:ext cx="1056960" cy="399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ramteters to v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</xdr:row>
      <xdr:rowOff>28800</xdr:rowOff>
    </xdr:from>
    <xdr:to>
      <xdr:col>7</xdr:col>
      <xdr:colOff>604080</xdr:colOff>
      <xdr:row>3</xdr:row>
      <xdr:rowOff>37800</xdr:rowOff>
    </xdr:to>
    <xdr:sp>
      <xdr:nvSpPr>
        <xdr:cNvPr id="2" name="Line 6"/>
        <xdr:cNvSpPr/>
      </xdr:nvSpPr>
      <xdr:spPr>
        <a:xfrm flipH="1">
          <a:off x="2524680" y="228960"/>
          <a:ext cx="3853440" cy="37080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</xdr:row>
      <xdr:rowOff>56880</xdr:rowOff>
    </xdr:from>
    <xdr:to>
      <xdr:col>7</xdr:col>
      <xdr:colOff>574200</xdr:colOff>
      <xdr:row>4</xdr:row>
      <xdr:rowOff>75960</xdr:rowOff>
    </xdr:to>
    <xdr:sp>
      <xdr:nvSpPr>
        <xdr:cNvPr id="3" name="Line 7"/>
        <xdr:cNvSpPr/>
      </xdr:nvSpPr>
      <xdr:spPr>
        <a:xfrm flipH="1">
          <a:off x="2514960" y="257040"/>
          <a:ext cx="3833280" cy="54288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</xdr:row>
      <xdr:rowOff>114120</xdr:rowOff>
    </xdr:from>
    <xdr:to>
      <xdr:col>7</xdr:col>
      <xdr:colOff>614520</xdr:colOff>
      <xdr:row>5</xdr:row>
      <xdr:rowOff>95400</xdr:rowOff>
    </xdr:to>
    <xdr:sp>
      <xdr:nvSpPr>
        <xdr:cNvPr id="4" name="Line 8"/>
        <xdr:cNvSpPr/>
      </xdr:nvSpPr>
      <xdr:spPr>
        <a:xfrm flipH="1">
          <a:off x="2555280" y="314280"/>
          <a:ext cx="3833280" cy="66708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</xdr:row>
      <xdr:rowOff>75960</xdr:rowOff>
    </xdr:from>
    <xdr:to>
      <xdr:col>8</xdr:col>
      <xdr:colOff>171720</xdr:colOff>
      <xdr:row>7</xdr:row>
      <xdr:rowOff>86040</xdr:rowOff>
    </xdr:to>
    <xdr:sp>
      <xdr:nvSpPr>
        <xdr:cNvPr id="5" name="Line 9"/>
        <xdr:cNvSpPr/>
      </xdr:nvSpPr>
      <xdr:spPr>
        <a:xfrm>
          <a:off x="6669000" y="475920"/>
          <a:ext cx="101520" cy="81972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2</xdr:row>
      <xdr:rowOff>66600</xdr:rowOff>
    </xdr:from>
    <xdr:to>
      <xdr:col>8</xdr:col>
      <xdr:colOff>443520</xdr:colOff>
      <xdr:row>7</xdr:row>
      <xdr:rowOff>152640</xdr:rowOff>
    </xdr:to>
    <xdr:sp>
      <xdr:nvSpPr>
        <xdr:cNvPr id="6" name="Line 10"/>
        <xdr:cNvSpPr/>
      </xdr:nvSpPr>
      <xdr:spPr>
        <a:xfrm>
          <a:off x="6900840" y="466560"/>
          <a:ext cx="141480" cy="89568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2</xdr:row>
      <xdr:rowOff>66600</xdr:rowOff>
    </xdr:from>
    <xdr:to>
      <xdr:col>10</xdr:col>
      <xdr:colOff>272520</xdr:colOff>
      <xdr:row>7</xdr:row>
      <xdr:rowOff>66600</xdr:rowOff>
    </xdr:to>
    <xdr:sp>
      <xdr:nvSpPr>
        <xdr:cNvPr id="7" name="Line 11"/>
        <xdr:cNvSpPr/>
      </xdr:nvSpPr>
      <xdr:spPr>
        <a:xfrm>
          <a:off x="7192080" y="466560"/>
          <a:ext cx="1047240" cy="809640"/>
        </a:xfrm>
        <a:prstGeom prst="line">
          <a:avLst/>
        </a:prstGeom>
        <a:ln w="0">
          <a:solidFill>
            <a:srgbClr val="00808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/>
      <c r="D3" s="3"/>
      <c r="E3" s="3"/>
      <c r="F3" s="4"/>
      <c r="H3" s="5" t="s">
        <v>2</v>
      </c>
      <c r="I3" s="6"/>
      <c r="J3" s="6"/>
      <c r="K3" s="7"/>
    </row>
    <row r="4" customFormat="false" ht="12.75" hidden="false" customHeight="false" outlineLevel="0" collapsed="false">
      <c r="B4" s="8"/>
      <c r="C4" s="9" t="s">
        <v>3</v>
      </c>
      <c r="D4" s="9"/>
      <c r="E4" s="9" t="s">
        <v>4</v>
      </c>
      <c r="F4" s="10" t="n">
        <v>20</v>
      </c>
      <c r="H4" s="11"/>
      <c r="I4" s="12" t="s">
        <v>5</v>
      </c>
      <c r="J4" s="12"/>
      <c r="K4" s="13" t="n">
        <f aca="false">IF(F8="n",VLOOKUP(finage,B25:M73,12),VLOOKUP(presage,B25:M73,12))</f>
        <v>385.179808974463</v>
      </c>
    </row>
    <row r="5" customFormat="false" ht="12.75" hidden="false" customHeight="false" outlineLevel="0" collapsed="false">
      <c r="B5" s="8"/>
      <c r="C5" s="9" t="s">
        <v>6</v>
      </c>
      <c r="D5" s="9"/>
      <c r="E5" s="9" t="s">
        <v>7</v>
      </c>
      <c r="F5" s="10" t="n">
        <v>65</v>
      </c>
      <c r="H5" s="11"/>
      <c r="I5" s="14"/>
      <c r="J5" s="14"/>
      <c r="K5" s="15"/>
      <c r="M5" s="16"/>
    </row>
    <row r="6" customFormat="false" ht="12.75" hidden="false" customHeight="false" outlineLevel="0" collapsed="false">
      <c r="B6" s="8"/>
      <c r="C6" s="9" t="s">
        <v>8</v>
      </c>
      <c r="D6" s="9"/>
      <c r="E6" s="9" t="s">
        <v>9</v>
      </c>
      <c r="F6" s="10" t="n">
        <v>25</v>
      </c>
      <c r="H6" s="8"/>
      <c r="I6" s="9" t="s">
        <v>10</v>
      </c>
      <c r="J6" s="9"/>
      <c r="K6" s="17" t="n">
        <v>0.04</v>
      </c>
    </row>
    <row r="7" customFormat="false" ht="12.75" hidden="false" customHeight="false" outlineLevel="0" collapsed="false">
      <c r="B7" s="8"/>
      <c r="C7" s="9" t="s">
        <v>11</v>
      </c>
      <c r="D7" s="9"/>
      <c r="E7" s="9" t="s">
        <v>9</v>
      </c>
      <c r="F7" s="10" t="n">
        <v>40</v>
      </c>
      <c r="H7" s="8"/>
      <c r="I7" s="9" t="s">
        <v>12</v>
      </c>
      <c r="J7" s="9"/>
      <c r="K7" s="10" t="n">
        <v>25</v>
      </c>
    </row>
    <row r="8" customFormat="false" ht="12.75" hidden="false" customHeight="false" outlineLevel="0" collapsed="false">
      <c r="B8" s="8"/>
      <c r="C8" s="9" t="s">
        <v>13</v>
      </c>
      <c r="D8" s="9"/>
      <c r="E8" s="9" t="s">
        <v>14</v>
      </c>
      <c r="F8" s="18" t="s">
        <v>15</v>
      </c>
      <c r="H8" s="11"/>
      <c r="I8" s="14"/>
      <c r="J8" s="14"/>
      <c r="K8" s="15"/>
    </row>
    <row r="9" customFormat="false" ht="12.75" hidden="false" customHeight="false" outlineLevel="0" collapsed="false">
      <c r="B9" s="8"/>
      <c r="C9" s="9" t="s">
        <v>16</v>
      </c>
      <c r="D9" s="9"/>
      <c r="E9" s="9" t="s">
        <v>7</v>
      </c>
      <c r="F9" s="18" t="n">
        <v>65</v>
      </c>
      <c r="H9" s="11"/>
      <c r="I9" s="12" t="s">
        <v>17</v>
      </c>
      <c r="J9" s="14"/>
      <c r="K9" s="19" t="n">
        <f aca="false">K4*K6/(1-1/(1+K6)^K7)</f>
        <v>24.656115598167</v>
      </c>
    </row>
    <row r="10" customFormat="false" ht="13.5" hidden="false" customHeight="false" outlineLevel="0" collapsed="false">
      <c r="B10" s="8"/>
      <c r="C10" s="9"/>
      <c r="D10" s="9"/>
      <c r="E10" s="9"/>
      <c r="F10" s="20"/>
      <c r="H10" s="21"/>
      <c r="I10" s="22" t="s">
        <v>18</v>
      </c>
      <c r="J10" s="23"/>
      <c r="K10" s="24" t="n">
        <f aca="false">K9/(((startsal+finsal)/2))</f>
        <v>0.75864971071283</v>
      </c>
    </row>
    <row r="11" customFormat="false" ht="13.5" hidden="false" customHeight="false" outlineLevel="0" collapsed="false">
      <c r="B11" s="8"/>
      <c r="C11" s="9" t="s">
        <v>19</v>
      </c>
      <c r="D11" s="9"/>
      <c r="E11" s="9"/>
      <c r="F11" s="10" t="n">
        <v>0</v>
      </c>
    </row>
    <row r="12" customFormat="false" ht="12.75" hidden="false" customHeight="false" outlineLevel="0" collapsed="false">
      <c r="B12" s="8"/>
      <c r="C12" s="9" t="s">
        <v>20</v>
      </c>
      <c r="D12" s="9"/>
      <c r="E12" s="9" t="s">
        <v>21</v>
      </c>
      <c r="F12" s="10" t="n">
        <v>0</v>
      </c>
      <c r="H12" s="25" t="str">
        <f aca="false">IF(presage&lt;finage,"Preservation age must not be less than finishing age","")</f>
        <v/>
      </c>
      <c r="I12" s="25"/>
      <c r="J12" s="25"/>
      <c r="K12" s="25"/>
      <c r="L12" s="25"/>
    </row>
    <row r="13" customFormat="false" ht="12.75" hidden="false" customHeight="false" outlineLevel="0" collapsed="false">
      <c r="B13" s="8"/>
      <c r="C13" s="9" t="s">
        <v>22</v>
      </c>
      <c r="D13" s="9"/>
      <c r="E13" s="9"/>
      <c r="F13" s="10" t="n">
        <v>24</v>
      </c>
    </row>
    <row r="14" customFormat="false" ht="12.75" hidden="false" customHeight="false" outlineLevel="0" collapsed="false">
      <c r="B14" s="8"/>
      <c r="C14" s="9"/>
      <c r="D14" s="9"/>
      <c r="E14" s="9"/>
      <c r="F14" s="20"/>
    </row>
    <row r="15" customFormat="false" ht="12.75" hidden="false" customHeight="false" outlineLevel="0" collapsed="false">
      <c r="B15" s="8"/>
      <c r="C15" s="9" t="s">
        <v>23</v>
      </c>
      <c r="D15" s="9"/>
      <c r="E15" s="9"/>
      <c r="F15" s="26" t="n">
        <v>0.09</v>
      </c>
    </row>
    <row r="16" customFormat="false" ht="12.75" hidden="false" customHeight="false" outlineLevel="0" collapsed="false">
      <c r="B16" s="8"/>
      <c r="C16" s="9" t="s">
        <v>24</v>
      </c>
      <c r="D16" s="9"/>
      <c r="E16" s="9"/>
      <c r="F16" s="26" t="n">
        <v>0.15</v>
      </c>
    </row>
    <row r="17" customFormat="false" ht="12.75" hidden="false" customHeight="false" outlineLevel="0" collapsed="false">
      <c r="B17" s="8"/>
      <c r="C17" s="9" t="s">
        <v>25</v>
      </c>
      <c r="D17" s="9"/>
      <c r="E17" s="9"/>
      <c r="F17" s="26" t="n">
        <v>0.06</v>
      </c>
    </row>
    <row r="18" customFormat="false" ht="12.75" hidden="false" customHeight="false" outlineLevel="0" collapsed="false">
      <c r="B18" s="8"/>
      <c r="C18" s="9" t="s">
        <v>26</v>
      </c>
      <c r="D18" s="9"/>
      <c r="E18" s="9"/>
      <c r="F18" s="26" t="n">
        <v>0</v>
      </c>
    </row>
    <row r="19" customFormat="false" ht="12.75" hidden="false" customHeight="false" outlineLevel="0" collapsed="false">
      <c r="B19" s="8"/>
      <c r="C19" s="9" t="s">
        <v>27</v>
      </c>
      <c r="D19" s="9"/>
      <c r="E19" s="9"/>
      <c r="F19" s="26" t="n">
        <v>0.01</v>
      </c>
    </row>
    <row r="20" customFormat="false" ht="12.75" hidden="false" customHeight="false" outlineLevel="0" collapsed="false">
      <c r="B20" s="8"/>
      <c r="C20" s="9" t="s">
        <v>28</v>
      </c>
      <c r="D20" s="9"/>
      <c r="E20" s="9"/>
      <c r="F20" s="27" t="n">
        <v>0</v>
      </c>
    </row>
    <row r="21" customFormat="false" ht="13.5" hidden="false" customHeight="false" outlineLevel="0" collapsed="false">
      <c r="B21" s="28"/>
      <c r="C21" s="29" t="s">
        <v>29</v>
      </c>
      <c r="D21" s="29"/>
      <c r="E21" s="29"/>
      <c r="F21" s="30" t="n">
        <v>0</v>
      </c>
    </row>
    <row r="22" customFormat="false" ht="14.25" hidden="false" customHeight="false" outlineLevel="0" collapsed="false"/>
    <row r="23" customFormat="false" ht="13.5" hidden="false" customHeight="false" outlineLevel="0" collapsed="false">
      <c r="B23" s="31" t="s">
        <v>30</v>
      </c>
      <c r="C23" s="32"/>
      <c r="D23" s="32"/>
      <c r="E23" s="32"/>
      <c r="F23" s="32"/>
      <c r="G23" s="32"/>
      <c r="H23" s="32"/>
      <c r="I23" s="33"/>
      <c r="J23" s="34" t="s">
        <v>31</v>
      </c>
      <c r="K23" s="33"/>
      <c r="L23" s="33"/>
      <c r="M23" s="35"/>
    </row>
    <row r="24" customFormat="false" ht="26.25" hidden="false" customHeight="false" outlineLevel="0" collapsed="false">
      <c r="B24" s="36" t="s">
        <v>32</v>
      </c>
      <c r="C24" s="37" t="s">
        <v>33</v>
      </c>
      <c r="D24" s="37" t="s">
        <v>34</v>
      </c>
      <c r="E24" s="37" t="s">
        <v>35</v>
      </c>
      <c r="F24" s="37" t="s">
        <v>36</v>
      </c>
      <c r="G24" s="37" t="s">
        <v>37</v>
      </c>
      <c r="H24" s="37" t="s">
        <v>38</v>
      </c>
      <c r="I24" s="38" t="s">
        <v>39</v>
      </c>
      <c r="J24" s="38" t="s">
        <v>25</v>
      </c>
      <c r="K24" s="38" t="s">
        <v>40</v>
      </c>
      <c r="L24" s="38" t="s">
        <v>26</v>
      </c>
      <c r="M24" s="39" t="s">
        <v>41</v>
      </c>
    </row>
    <row r="25" customFormat="false" ht="12.75" hidden="false" customHeight="false" outlineLevel="0" collapsed="false">
      <c r="B25" s="40" t="n">
        <f aca="false">commage</f>
        <v>20</v>
      </c>
      <c r="C25" s="41" t="n">
        <f aca="false">startsal</f>
        <v>25</v>
      </c>
      <c r="D25" s="41" t="n">
        <f aca="false">(IF(B25&lt;outstart,0,1))*(IF(B25&gt;(outstart+outdur-1),0,1))*-(1-outfrac)*C25</f>
        <v>-0</v>
      </c>
      <c r="E25" s="41" t="n">
        <f aca="false">IF((B25-0.1)&lt;finage,(C25+D25)*contrate,0)</f>
        <v>2.25</v>
      </c>
      <c r="F25" s="41" t="n">
        <f aca="false">E25*tax</f>
        <v>0.3375</v>
      </c>
      <c r="G25" s="41" t="n">
        <f aca="false">E25*feescont+I25*feescap+IF((feesabs/1000)&lt;I25,(feesabs/1000),0)</f>
        <v>0</v>
      </c>
      <c r="H25" s="41" t="n">
        <f aca="false">E25-F25-G25</f>
        <v>1.9125</v>
      </c>
      <c r="I25" s="42" t="n">
        <v>0</v>
      </c>
      <c r="J25" s="42" t="n">
        <f aca="false">I25*earn</f>
        <v>0</v>
      </c>
      <c r="K25" s="42" t="n">
        <f aca="false">H25</f>
        <v>1.9125</v>
      </c>
      <c r="L25" s="42" t="n">
        <f aca="false">IF(F$8="n",(IF(finage&gt;B25,-earntax*J25,0)),(IF(presage&gt;B25,-earntax*J25,0)))</f>
        <v>-0</v>
      </c>
      <c r="M25" s="43" t="n">
        <f aca="false">I25+J25+K25+L25</f>
        <v>1.9125</v>
      </c>
    </row>
    <row r="26" customFormat="false" ht="12.75" hidden="false" customHeight="false" outlineLevel="0" collapsed="false">
      <c r="B26" s="40" t="n">
        <f aca="false">B25+1</f>
        <v>21</v>
      </c>
      <c r="C26" s="41" t="n">
        <f aca="false">C25+(finsal-startsal)/(finage-commage)</f>
        <v>25.3333333333333</v>
      </c>
      <c r="D26" s="41" t="n">
        <f aca="false">(IF(B26&lt;outstart,0,1))*(IF(B26&gt;(outstart+outdur-1),0,1))*-(1-outfrac)*C26</f>
        <v>-0</v>
      </c>
      <c r="E26" s="41" t="n">
        <f aca="false">IF((B26-0.1)&lt;finage,(C26+D26)*contrate,0)</f>
        <v>2.28</v>
      </c>
      <c r="F26" s="41" t="n">
        <f aca="false">E26*tax</f>
        <v>0.342</v>
      </c>
      <c r="G26" s="41" t="n">
        <f aca="false">E26*feescont+I26*feescap+IF((feesabs/1000)&lt;I26,(feesabs/1000),0)</f>
        <v>0.019125</v>
      </c>
      <c r="H26" s="41" t="n">
        <f aca="false">E26-F26-G26</f>
        <v>1.918875</v>
      </c>
      <c r="I26" s="42" t="n">
        <f aca="false">M25</f>
        <v>1.9125</v>
      </c>
      <c r="J26" s="42" t="n">
        <f aca="false">I26*earn</f>
        <v>0.11475</v>
      </c>
      <c r="K26" s="42" t="n">
        <f aca="false">H26</f>
        <v>1.918875</v>
      </c>
      <c r="L26" s="42" t="n">
        <f aca="false">IF(F$8="n",(IF(finage&gt;B26,-earntax*J26,0)),(IF(presage&gt;B26,-earntax*J26,0)))</f>
        <v>-0</v>
      </c>
      <c r="M26" s="43" t="n">
        <f aca="false">I26+J26+K26+L26</f>
        <v>3.946125</v>
      </c>
    </row>
    <row r="27" customFormat="false" ht="12.75" hidden="false" customHeight="false" outlineLevel="0" collapsed="false">
      <c r="B27" s="40" t="n">
        <f aca="false">B26+1</f>
        <v>22</v>
      </c>
      <c r="C27" s="41" t="n">
        <f aca="false">C26+(finsal-startsal)/(finage-commage)</f>
        <v>25.6666666666667</v>
      </c>
      <c r="D27" s="41" t="n">
        <f aca="false">(IF(B27&lt;outstart,0,1))*(IF(B27&gt;(outstart+outdur-1),0,1))*-(1-outfrac)*C27</f>
        <v>-0</v>
      </c>
      <c r="E27" s="41" t="n">
        <f aca="false">IF((B27-0.1)&lt;finage,(C27+D27)*contrate,0)</f>
        <v>2.31</v>
      </c>
      <c r="F27" s="41" t="n">
        <f aca="false">E27*tax</f>
        <v>0.3465</v>
      </c>
      <c r="G27" s="41" t="n">
        <f aca="false">E27*feescont+I27*feescap+IF((feesabs/1000)&lt;I27,(feesabs/1000),0)</f>
        <v>0.03946125</v>
      </c>
      <c r="H27" s="41" t="n">
        <f aca="false">E27-F27-G27</f>
        <v>1.92403875</v>
      </c>
      <c r="I27" s="42" t="n">
        <f aca="false">M26</f>
        <v>3.946125</v>
      </c>
      <c r="J27" s="42" t="n">
        <f aca="false">I27*earn</f>
        <v>0.2367675</v>
      </c>
      <c r="K27" s="42" t="n">
        <f aca="false">H27</f>
        <v>1.92403875</v>
      </c>
      <c r="L27" s="42" t="n">
        <f aca="false">IF(F$8="n",(IF(finage&gt;B27,-earntax*J27,0)),(IF(presage&gt;B27,-earntax*J27,0)))</f>
        <v>-0</v>
      </c>
      <c r="M27" s="43" t="n">
        <f aca="false">I27+J27+K27+L27</f>
        <v>6.10693125</v>
      </c>
    </row>
    <row r="28" customFormat="false" ht="12.75" hidden="false" customHeight="false" outlineLevel="0" collapsed="false">
      <c r="B28" s="40" t="n">
        <f aca="false">B27+1</f>
        <v>23</v>
      </c>
      <c r="C28" s="41" t="n">
        <f aca="false">C27+(finsal-startsal)/(finage-commage)</f>
        <v>26</v>
      </c>
      <c r="D28" s="41" t="n">
        <f aca="false">(IF(B28&lt;outstart,0,1))*(IF(B28&gt;(outstart+outdur-1),0,1))*-(1-outfrac)*C28</f>
        <v>-0</v>
      </c>
      <c r="E28" s="41" t="n">
        <f aca="false">IF((B28-0.1)&lt;finage,(C28+D28)*contrate,0)</f>
        <v>2.34</v>
      </c>
      <c r="F28" s="41" t="n">
        <f aca="false">E28*tax</f>
        <v>0.351</v>
      </c>
      <c r="G28" s="41" t="n">
        <f aca="false">E28*feescont+I28*feescap+IF((feesabs/1000)&lt;I28,(feesabs/1000),0)</f>
        <v>0.0610693125</v>
      </c>
      <c r="H28" s="41" t="n">
        <f aca="false">E28-F28-G28</f>
        <v>1.9279306875</v>
      </c>
      <c r="I28" s="42" t="n">
        <f aca="false">M27</f>
        <v>6.10693125</v>
      </c>
      <c r="J28" s="42" t="n">
        <f aca="false">I28*earn</f>
        <v>0.366415875</v>
      </c>
      <c r="K28" s="42" t="n">
        <f aca="false">H28</f>
        <v>1.9279306875</v>
      </c>
      <c r="L28" s="42" t="n">
        <f aca="false">IF(F$8="n",(IF(finage&gt;B28,-earntax*J28,0)),(IF(presage&gt;B28,-earntax*J28,0)))</f>
        <v>-0</v>
      </c>
      <c r="M28" s="43" t="n">
        <f aca="false">I28+J28+K28+L28</f>
        <v>8.4012778125</v>
      </c>
    </row>
    <row r="29" customFormat="false" ht="12.75" hidden="false" customHeight="false" outlineLevel="0" collapsed="false">
      <c r="B29" s="40" t="n">
        <f aca="false">B28+1</f>
        <v>24</v>
      </c>
      <c r="C29" s="41" t="n">
        <f aca="false">C28+(finsal-startsal)/(finage-commage)</f>
        <v>26.3333333333333</v>
      </c>
      <c r="D29" s="41" t="n">
        <f aca="false">(IF(B29&lt;outstart,0,1))*(IF(B29&gt;(outstart+outdur-1),0,1))*-(1-outfrac)*C29</f>
        <v>-0</v>
      </c>
      <c r="E29" s="41" t="n">
        <f aca="false">IF((B29-0.1)&lt;finage,(C29+D29)*contrate,0)</f>
        <v>2.37</v>
      </c>
      <c r="F29" s="41" t="n">
        <f aca="false">E29*tax</f>
        <v>0.3555</v>
      </c>
      <c r="G29" s="41" t="n">
        <f aca="false">E29*feescont+I29*feescap+IF((feesabs/1000)&lt;I29,(feesabs/1000),0)</f>
        <v>0.084012778125</v>
      </c>
      <c r="H29" s="41" t="n">
        <f aca="false">E29-F29-G29</f>
        <v>1.930487221875</v>
      </c>
      <c r="I29" s="42" t="n">
        <f aca="false">M28</f>
        <v>8.4012778125</v>
      </c>
      <c r="J29" s="42" t="n">
        <f aca="false">I29*earn</f>
        <v>0.50407666875</v>
      </c>
      <c r="K29" s="42" t="n">
        <f aca="false">H29</f>
        <v>1.930487221875</v>
      </c>
      <c r="L29" s="42" t="n">
        <f aca="false">IF(F$8="n",(IF(finage&gt;B29,-earntax*J29,0)),(IF(presage&gt;B29,-earntax*J29,0)))</f>
        <v>-0</v>
      </c>
      <c r="M29" s="43" t="n">
        <f aca="false">I29+J29+K29+L29</f>
        <v>10.835841703125</v>
      </c>
    </row>
    <row r="30" customFormat="false" ht="12.75" hidden="false" customHeight="false" outlineLevel="0" collapsed="false">
      <c r="B30" s="40" t="n">
        <f aca="false">B29+1</f>
        <v>25</v>
      </c>
      <c r="C30" s="41" t="n">
        <f aca="false">C29+(finsal-startsal)/(finage-commage)</f>
        <v>26.6666666666667</v>
      </c>
      <c r="D30" s="41" t="n">
        <f aca="false">(IF(B30&lt;outstart,0,1))*(IF(B30&gt;(outstart+outdur-1),0,1))*-(1-outfrac)*C30</f>
        <v>-0</v>
      </c>
      <c r="E30" s="41" t="n">
        <f aca="false">IF((B30-0.1)&lt;finage,(C30+D30)*contrate,0)</f>
        <v>2.4</v>
      </c>
      <c r="F30" s="41" t="n">
        <f aca="false">E30*tax</f>
        <v>0.36</v>
      </c>
      <c r="G30" s="41" t="n">
        <f aca="false">E30*feescont+I30*feescap+IF((feesabs/1000)&lt;I30,(feesabs/1000),0)</f>
        <v>0.10835841703125</v>
      </c>
      <c r="H30" s="41" t="n">
        <f aca="false">E30-F30-G30</f>
        <v>1.93164158296875</v>
      </c>
      <c r="I30" s="42" t="n">
        <f aca="false">M29</f>
        <v>10.835841703125</v>
      </c>
      <c r="J30" s="42" t="n">
        <f aca="false">I30*earn</f>
        <v>0.6501505021875</v>
      </c>
      <c r="K30" s="42" t="n">
        <f aca="false">H30</f>
        <v>1.93164158296875</v>
      </c>
      <c r="L30" s="42" t="n">
        <f aca="false">IF(F$8="n",(IF(finage&gt;B30,-earntax*J30,0)),(IF(presage&gt;B30,-earntax*J30,0)))</f>
        <v>-0</v>
      </c>
      <c r="M30" s="43" t="n">
        <f aca="false">I30+J30+K30+L30</f>
        <v>13.4176337882812</v>
      </c>
    </row>
    <row r="31" customFormat="false" ht="12.75" hidden="false" customHeight="false" outlineLevel="0" collapsed="false">
      <c r="B31" s="40" t="n">
        <f aca="false">B30+1</f>
        <v>26</v>
      </c>
      <c r="C31" s="41" t="n">
        <f aca="false">C30+(finsal-startsal)/(finage-commage)</f>
        <v>27</v>
      </c>
      <c r="D31" s="41" t="n">
        <f aca="false">(IF(B31&lt;outstart,0,1))*(IF(B31&gt;(outstart+outdur-1),0,1))*-(1-outfrac)*C31</f>
        <v>-0</v>
      </c>
      <c r="E31" s="41" t="n">
        <f aca="false">IF((B31-0.1)&lt;finage,(C31+D31)*contrate,0)</f>
        <v>2.43</v>
      </c>
      <c r="F31" s="41" t="n">
        <f aca="false">E31*tax</f>
        <v>0.3645</v>
      </c>
      <c r="G31" s="41" t="n">
        <f aca="false">E31*feescont+I31*feescap+IF((feesabs/1000)&lt;I31,(feesabs/1000),0)</f>
        <v>0.134176337882813</v>
      </c>
      <c r="H31" s="41" t="n">
        <f aca="false">E31-F31-G31</f>
        <v>1.93132366211719</v>
      </c>
      <c r="I31" s="42" t="n">
        <f aca="false">M30</f>
        <v>13.4176337882812</v>
      </c>
      <c r="J31" s="42" t="n">
        <f aca="false">I31*earn</f>
        <v>0.805058027296875</v>
      </c>
      <c r="K31" s="42" t="n">
        <f aca="false">H31</f>
        <v>1.93132366211719</v>
      </c>
      <c r="L31" s="42" t="n">
        <f aca="false">IF(F$8="n",(IF(finage&gt;B31,-earntax*J31,0)),(IF(presage&gt;B31,-earntax*J31,0)))</f>
        <v>-0</v>
      </c>
      <c r="M31" s="43" t="n">
        <f aca="false">I31+J31+K31+L31</f>
        <v>16.1540154776953</v>
      </c>
    </row>
    <row r="32" customFormat="false" ht="12.75" hidden="false" customHeight="false" outlineLevel="0" collapsed="false">
      <c r="B32" s="40" t="n">
        <f aca="false">B31+1</f>
        <v>27</v>
      </c>
      <c r="C32" s="41" t="n">
        <f aca="false">C31+(finsal-startsal)/(finage-commage)</f>
        <v>27.3333333333333</v>
      </c>
      <c r="D32" s="41" t="n">
        <f aca="false">(IF(B32&lt;outstart,0,1))*(IF(B32&gt;(outstart+outdur-1),0,1))*-(1-outfrac)*C32</f>
        <v>-0</v>
      </c>
      <c r="E32" s="41" t="n">
        <f aca="false">IF((B32-0.1)&lt;finage,(C32+D32)*contrate,0)</f>
        <v>2.46</v>
      </c>
      <c r="F32" s="41" t="n">
        <f aca="false">E32*tax</f>
        <v>0.369</v>
      </c>
      <c r="G32" s="41" t="n">
        <f aca="false">E32*feescont+I32*feescap+IF((feesabs/1000)&lt;I32,(feesabs/1000),0)</f>
        <v>0.161540154776953</v>
      </c>
      <c r="H32" s="41" t="n">
        <f aca="false">E32-F32-G32</f>
        <v>1.92945984522305</v>
      </c>
      <c r="I32" s="42" t="n">
        <f aca="false">M31</f>
        <v>16.1540154776953</v>
      </c>
      <c r="J32" s="42" t="n">
        <f aca="false">I32*earn</f>
        <v>0.969240928661719</v>
      </c>
      <c r="K32" s="42" t="n">
        <f aca="false">H32</f>
        <v>1.92945984522305</v>
      </c>
      <c r="L32" s="42" t="n">
        <f aca="false">IF(F$8="n",(IF(finage&gt;B32,-earntax*J32,0)),(IF(presage&gt;B32,-earntax*J32,0)))</f>
        <v>-0</v>
      </c>
      <c r="M32" s="43" t="n">
        <f aca="false">I32+J32+K32+L32</f>
        <v>19.0527162515801</v>
      </c>
    </row>
    <row r="33" customFormat="false" ht="12.75" hidden="false" customHeight="false" outlineLevel="0" collapsed="false">
      <c r="B33" s="40" t="n">
        <f aca="false">B32+1</f>
        <v>28</v>
      </c>
      <c r="C33" s="41" t="n">
        <f aca="false">C32+(finsal-startsal)/(finage-commage)</f>
        <v>27.6666666666667</v>
      </c>
      <c r="D33" s="41" t="n">
        <f aca="false">(IF(B33&lt;outstart,0,1))*(IF(B33&gt;(outstart+outdur-1),0,1))*-(1-outfrac)*C33</f>
        <v>-0</v>
      </c>
      <c r="E33" s="41" t="n">
        <f aca="false">IF((B33-0.1)&lt;finage,(C33+D33)*contrate,0)</f>
        <v>2.49</v>
      </c>
      <c r="F33" s="41" t="n">
        <f aca="false">E33*tax</f>
        <v>0.3735</v>
      </c>
      <c r="G33" s="41" t="n">
        <f aca="false">E33*feescont+I33*feescap+IF((feesabs/1000)&lt;I33,(feesabs/1000),0)</f>
        <v>0.190527162515801</v>
      </c>
      <c r="H33" s="41" t="n">
        <f aca="false">E33-F33-G33</f>
        <v>1.9259728374842</v>
      </c>
      <c r="I33" s="42" t="n">
        <f aca="false">M32</f>
        <v>19.0527162515801</v>
      </c>
      <c r="J33" s="42" t="n">
        <f aca="false">I33*earn</f>
        <v>1.1431629750948</v>
      </c>
      <c r="K33" s="42" t="n">
        <f aca="false">H33</f>
        <v>1.9259728374842</v>
      </c>
      <c r="L33" s="42" t="n">
        <f aca="false">IF(F$8="n",(IF(finage&gt;B33,-earntax*J33,0)),(IF(presage&gt;B33,-earntax*J33,0)))</f>
        <v>-0</v>
      </c>
      <c r="M33" s="43" t="n">
        <f aca="false">I33+J33+K33+L33</f>
        <v>22.1218520641591</v>
      </c>
    </row>
    <row r="34" customFormat="false" ht="12.75" hidden="false" customHeight="false" outlineLevel="0" collapsed="false">
      <c r="B34" s="40" t="n">
        <f aca="false">B33+1</f>
        <v>29</v>
      </c>
      <c r="C34" s="41" t="n">
        <f aca="false">C33+(finsal-startsal)/(finage-commage)</f>
        <v>28</v>
      </c>
      <c r="D34" s="41" t="n">
        <f aca="false">(IF(B34&lt;outstart,0,1))*(IF(B34&gt;(outstart+outdur-1),0,1))*-(1-outfrac)*C34</f>
        <v>-0</v>
      </c>
      <c r="E34" s="41" t="n">
        <f aca="false">IF((B34-0.1)&lt;finage,(C34+D34)*contrate,0)</f>
        <v>2.52</v>
      </c>
      <c r="F34" s="41" t="n">
        <f aca="false">E34*tax</f>
        <v>0.378</v>
      </c>
      <c r="G34" s="41" t="n">
        <f aca="false">E34*feescont+I34*feescap+IF((feesabs/1000)&lt;I34,(feesabs/1000),0)</f>
        <v>0.221218520641591</v>
      </c>
      <c r="H34" s="41" t="n">
        <f aca="false">E34-F34-G34</f>
        <v>1.92078147935841</v>
      </c>
      <c r="I34" s="42" t="n">
        <f aca="false">M33</f>
        <v>22.1218520641591</v>
      </c>
      <c r="J34" s="42" t="n">
        <f aca="false">I34*earn</f>
        <v>1.32731112384954</v>
      </c>
      <c r="K34" s="42" t="n">
        <f aca="false">H34</f>
        <v>1.92078147935841</v>
      </c>
      <c r="L34" s="42" t="n">
        <f aca="false">IF(F$8="n",(IF(finage&gt;B34,-earntax*J34,0)),(IF(presage&gt;B34,-earntax*J34,0)))</f>
        <v>-0</v>
      </c>
      <c r="M34" s="43" t="n">
        <f aca="false">I34+J34+K34+L34</f>
        <v>25.369944667367</v>
      </c>
    </row>
    <row r="35" customFormat="false" ht="12.75" hidden="false" customHeight="false" outlineLevel="0" collapsed="false">
      <c r="B35" s="40" t="n">
        <f aca="false">B34+1</f>
        <v>30</v>
      </c>
      <c r="C35" s="41" t="n">
        <f aca="false">C34+(finsal-startsal)/(finage-commage)</f>
        <v>28.3333333333333</v>
      </c>
      <c r="D35" s="41" t="n">
        <f aca="false">(IF(B35&lt;outstart,0,1))*(IF(B35&gt;(outstart+outdur-1),0,1))*-(1-outfrac)*C35</f>
        <v>-0</v>
      </c>
      <c r="E35" s="41" t="n">
        <f aca="false">IF((B35-0.1)&lt;finage,(C35+D35)*contrate,0)</f>
        <v>2.55</v>
      </c>
      <c r="F35" s="41" t="n">
        <f aca="false">E35*tax</f>
        <v>0.3825</v>
      </c>
      <c r="G35" s="41" t="n">
        <f aca="false">E35*feescont+I35*feescap+IF((feesabs/1000)&lt;I35,(feesabs/1000),0)</f>
        <v>0.25369944667367</v>
      </c>
      <c r="H35" s="41" t="n">
        <f aca="false">E35-F35-G35</f>
        <v>1.91380055332633</v>
      </c>
      <c r="I35" s="42" t="n">
        <f aca="false">M34</f>
        <v>25.369944667367</v>
      </c>
      <c r="J35" s="42" t="n">
        <f aca="false">I35*earn</f>
        <v>1.52219668004202</v>
      </c>
      <c r="K35" s="42" t="n">
        <f aca="false">H35</f>
        <v>1.91380055332633</v>
      </c>
      <c r="L35" s="42" t="n">
        <f aca="false">IF(F$8="n",(IF(finage&gt;B35,-earntax*J35,0)),(IF(presage&gt;B35,-earntax*J35,0)))</f>
        <v>-0</v>
      </c>
      <c r="M35" s="43" t="n">
        <f aca="false">I35+J35+K35+L35</f>
        <v>28.8059419007354</v>
      </c>
    </row>
    <row r="36" customFormat="false" ht="12.75" hidden="false" customHeight="false" outlineLevel="0" collapsed="false">
      <c r="B36" s="40" t="n">
        <f aca="false">B35+1</f>
        <v>31</v>
      </c>
      <c r="C36" s="41" t="n">
        <f aca="false">C35+(finsal-startsal)/(finage-commage)</f>
        <v>28.6666666666667</v>
      </c>
      <c r="D36" s="41" t="n">
        <f aca="false">(IF(B36&lt;outstart,0,1))*(IF(B36&gt;(outstart+outdur-1),0,1))*-(1-outfrac)*C36</f>
        <v>-0</v>
      </c>
      <c r="E36" s="41" t="n">
        <f aca="false">IF((B36-0.1)&lt;finage,(C36+D36)*contrate,0)</f>
        <v>2.58</v>
      </c>
      <c r="F36" s="41" t="n">
        <f aca="false">E36*tax</f>
        <v>0.387</v>
      </c>
      <c r="G36" s="41" t="n">
        <f aca="false">E36*feescont+I36*feescap+IF((feesabs/1000)&lt;I36,(feesabs/1000),0)</f>
        <v>0.288059419007354</v>
      </c>
      <c r="H36" s="41" t="n">
        <f aca="false">E36-F36-G36</f>
        <v>1.90494058099265</v>
      </c>
      <c r="I36" s="42" t="n">
        <f aca="false">M35</f>
        <v>28.8059419007354</v>
      </c>
      <c r="J36" s="42" t="n">
        <f aca="false">I36*earn</f>
        <v>1.72835651404412</v>
      </c>
      <c r="K36" s="42" t="n">
        <f aca="false">H36</f>
        <v>1.90494058099265</v>
      </c>
      <c r="L36" s="42" t="n">
        <f aca="false">IF(F$8="n",(IF(finage&gt;B36,-earntax*J36,0)),(IF(presage&gt;B36,-earntax*J36,0)))</f>
        <v>-0</v>
      </c>
      <c r="M36" s="43" t="n">
        <f aca="false">I36+J36+K36+L36</f>
        <v>32.4392389957722</v>
      </c>
    </row>
    <row r="37" customFormat="false" ht="12.75" hidden="false" customHeight="false" outlineLevel="0" collapsed="false">
      <c r="B37" s="40" t="n">
        <f aca="false">B36+1</f>
        <v>32</v>
      </c>
      <c r="C37" s="41" t="n">
        <f aca="false">C36+(finsal-startsal)/(finage-commage)</f>
        <v>29</v>
      </c>
      <c r="D37" s="41" t="n">
        <f aca="false">(IF(B37&lt;outstart,0,1))*(IF(B37&gt;(outstart+outdur-1),0,1))*-(1-outfrac)*C37</f>
        <v>-0</v>
      </c>
      <c r="E37" s="41" t="n">
        <f aca="false">IF((B37-0.1)&lt;finage,(C37+D37)*contrate,0)</f>
        <v>2.61</v>
      </c>
      <c r="F37" s="41" t="n">
        <f aca="false">E37*tax</f>
        <v>0.3915</v>
      </c>
      <c r="G37" s="41" t="n">
        <f aca="false">E37*feescont+I37*feescap+IF((feesabs/1000)&lt;I37,(feesabs/1000),0)</f>
        <v>0.324392389957722</v>
      </c>
      <c r="H37" s="41" t="n">
        <f aca="false">E37-F37-G37</f>
        <v>1.89410761004228</v>
      </c>
      <c r="I37" s="42" t="n">
        <f aca="false">M36</f>
        <v>32.4392389957722</v>
      </c>
      <c r="J37" s="42" t="n">
        <f aca="false">I37*earn</f>
        <v>1.94635433974633</v>
      </c>
      <c r="K37" s="42" t="n">
        <f aca="false">H37</f>
        <v>1.89410761004228</v>
      </c>
      <c r="L37" s="42" t="n">
        <f aca="false">IF(F$8="n",(IF(finage&gt;B37,-earntax*J37,0)),(IF(presage&gt;B37,-earntax*J37,0)))</f>
        <v>-0</v>
      </c>
      <c r="M37" s="43" t="n">
        <f aca="false">I37+J37+K37+L37</f>
        <v>36.2797009455608</v>
      </c>
    </row>
    <row r="38" customFormat="false" ht="12.75" hidden="false" customHeight="false" outlineLevel="0" collapsed="false">
      <c r="B38" s="40" t="n">
        <f aca="false">B37+1</f>
        <v>33</v>
      </c>
      <c r="C38" s="41" t="n">
        <f aca="false">C37+(finsal-startsal)/(finage-commage)</f>
        <v>29.3333333333333</v>
      </c>
      <c r="D38" s="41" t="n">
        <f aca="false">(IF(B38&lt;outstart,0,1))*(IF(B38&gt;(outstart+outdur-1),0,1))*-(1-outfrac)*C38</f>
        <v>-0</v>
      </c>
      <c r="E38" s="41" t="n">
        <f aca="false">IF((B38-0.1)&lt;finage,(C38+D38)*contrate,0)</f>
        <v>2.64</v>
      </c>
      <c r="F38" s="41" t="n">
        <f aca="false">E38*tax</f>
        <v>0.396</v>
      </c>
      <c r="G38" s="41" t="n">
        <f aca="false">E38*feescont+I38*feescap+IF((feesabs/1000)&lt;I38,(feesabs/1000),0)</f>
        <v>0.362797009455608</v>
      </c>
      <c r="H38" s="41" t="n">
        <f aca="false">E38-F38-G38</f>
        <v>1.88120299054439</v>
      </c>
      <c r="I38" s="42" t="n">
        <f aca="false">M37</f>
        <v>36.2797009455608</v>
      </c>
      <c r="J38" s="42" t="n">
        <f aca="false">I38*earn</f>
        <v>2.17678205673365</v>
      </c>
      <c r="K38" s="42" t="n">
        <f aca="false">H38</f>
        <v>1.88120299054439</v>
      </c>
      <c r="L38" s="42" t="n">
        <f aca="false">IF(F$8="n",(IF(finage&gt;B38,-earntax*J38,0)),(IF(presage&gt;B38,-earntax*J38,0)))</f>
        <v>-0</v>
      </c>
      <c r="M38" s="43" t="n">
        <f aca="false">I38+J38+K38+L38</f>
        <v>40.3376859928388</v>
      </c>
    </row>
    <row r="39" customFormat="false" ht="12.75" hidden="false" customHeight="false" outlineLevel="0" collapsed="false">
      <c r="B39" s="40" t="n">
        <f aca="false">B38+1</f>
        <v>34</v>
      </c>
      <c r="C39" s="41" t="n">
        <f aca="false">C38+(finsal-startsal)/(finage-commage)</f>
        <v>29.6666666666667</v>
      </c>
      <c r="D39" s="41" t="n">
        <f aca="false">(IF(B39&lt;outstart,0,1))*(IF(B39&gt;(outstart+outdur-1),0,1))*-(1-outfrac)*C39</f>
        <v>-0</v>
      </c>
      <c r="E39" s="41" t="n">
        <f aca="false">IF((B39-0.1)&lt;finage,(C39+D39)*contrate,0)</f>
        <v>2.67</v>
      </c>
      <c r="F39" s="41" t="n">
        <f aca="false">E39*tax</f>
        <v>0.4005</v>
      </c>
      <c r="G39" s="41" t="n">
        <f aca="false">E39*feescont+I39*feescap+IF((feesabs/1000)&lt;I39,(feesabs/1000),0)</f>
        <v>0.403376859928388</v>
      </c>
      <c r="H39" s="41" t="n">
        <f aca="false">E39-F39-G39</f>
        <v>1.86612314007161</v>
      </c>
      <c r="I39" s="42" t="n">
        <f aca="false">M38</f>
        <v>40.3376859928388</v>
      </c>
      <c r="J39" s="42" t="n">
        <f aca="false">I39*earn</f>
        <v>2.42026115957033</v>
      </c>
      <c r="K39" s="42" t="n">
        <f aca="false">H39</f>
        <v>1.86612314007161</v>
      </c>
      <c r="L39" s="42" t="n">
        <f aca="false">IF(F$8="n",(IF(finage&gt;B39,-earntax*J39,0)),(IF(presage&gt;B39,-earntax*J39,0)))</f>
        <v>-0</v>
      </c>
      <c r="M39" s="43" t="n">
        <f aca="false">I39+J39+K39+L39</f>
        <v>44.6240702924807</v>
      </c>
    </row>
    <row r="40" customFormat="false" ht="12.75" hidden="false" customHeight="false" outlineLevel="0" collapsed="false">
      <c r="B40" s="40" t="n">
        <f aca="false">B39+1</f>
        <v>35</v>
      </c>
      <c r="C40" s="41" t="n">
        <f aca="false">C39+(finsal-startsal)/(finage-commage)</f>
        <v>30</v>
      </c>
      <c r="D40" s="41" t="n">
        <f aca="false">(IF(B40&lt;outstart,0,1))*(IF(B40&gt;(outstart+outdur-1),0,1))*-(1-outfrac)*C40</f>
        <v>-0</v>
      </c>
      <c r="E40" s="41" t="n">
        <f aca="false">IF((B40-0.1)&lt;finage,(C40+D40)*contrate,0)</f>
        <v>2.7</v>
      </c>
      <c r="F40" s="41" t="n">
        <f aca="false">E40*tax</f>
        <v>0.405</v>
      </c>
      <c r="G40" s="41" t="n">
        <f aca="false">E40*feescont+I40*feescap+IF((feesabs/1000)&lt;I40,(feesabs/1000),0)</f>
        <v>0.446240702924807</v>
      </c>
      <c r="H40" s="41" t="n">
        <f aca="false">E40-F40-G40</f>
        <v>1.84875929707519</v>
      </c>
      <c r="I40" s="42" t="n">
        <f aca="false">M39</f>
        <v>44.6240702924807</v>
      </c>
      <c r="J40" s="42" t="n">
        <f aca="false">I40*earn</f>
        <v>2.67744421754884</v>
      </c>
      <c r="K40" s="42" t="n">
        <f aca="false">H40</f>
        <v>1.84875929707519</v>
      </c>
      <c r="L40" s="42" t="n">
        <f aca="false">IF(F$8="n",(IF(finage&gt;B40,-earntax*J40,0)),(IF(presage&gt;B40,-earntax*J40,0)))</f>
        <v>-0</v>
      </c>
      <c r="M40" s="43" t="n">
        <f aca="false">I40+J40+K40+L40</f>
        <v>49.1502738071048</v>
      </c>
    </row>
    <row r="41" customFormat="false" ht="12.75" hidden="false" customHeight="false" outlineLevel="0" collapsed="false">
      <c r="B41" s="40" t="n">
        <f aca="false">B40+1</f>
        <v>36</v>
      </c>
      <c r="C41" s="41" t="n">
        <f aca="false">C40+(finsal-startsal)/(finage-commage)</f>
        <v>30.3333333333333</v>
      </c>
      <c r="D41" s="41" t="n">
        <f aca="false">(IF(B41&lt;outstart,0,1))*(IF(B41&gt;(outstart+outdur-1),0,1))*-(1-outfrac)*C41</f>
        <v>-0</v>
      </c>
      <c r="E41" s="41" t="n">
        <f aca="false">IF((B41-0.1)&lt;finage,(C41+D41)*contrate,0)</f>
        <v>2.73</v>
      </c>
      <c r="F41" s="41" t="n">
        <f aca="false">E41*tax</f>
        <v>0.4095</v>
      </c>
      <c r="G41" s="41" t="n">
        <f aca="false">E41*feescont+I41*feescap+IF((feesabs/1000)&lt;I41,(feesabs/1000),0)</f>
        <v>0.491502738071048</v>
      </c>
      <c r="H41" s="41" t="n">
        <f aca="false">E41-F41-G41</f>
        <v>1.82899726192895</v>
      </c>
      <c r="I41" s="42" t="n">
        <f aca="false">M40</f>
        <v>49.1502738071048</v>
      </c>
      <c r="J41" s="42" t="n">
        <f aca="false">I41*earn</f>
        <v>2.94901642842629</v>
      </c>
      <c r="K41" s="42" t="n">
        <f aca="false">H41</f>
        <v>1.82899726192895</v>
      </c>
      <c r="L41" s="42" t="n">
        <f aca="false">IF(F$8="n",(IF(finage&gt;B41,-earntax*J41,0)),(IF(presage&gt;B41,-earntax*J41,0)))</f>
        <v>-0</v>
      </c>
      <c r="M41" s="43" t="n">
        <f aca="false">I41+J41+K41+L41</f>
        <v>53.92828749746</v>
      </c>
    </row>
    <row r="42" customFormat="false" ht="12.75" hidden="false" customHeight="false" outlineLevel="0" collapsed="false">
      <c r="B42" s="40" t="n">
        <f aca="false">B41+1</f>
        <v>37</v>
      </c>
      <c r="C42" s="41" t="n">
        <f aca="false">C41+(finsal-startsal)/(finage-commage)</f>
        <v>30.6666666666666</v>
      </c>
      <c r="D42" s="41" t="n">
        <f aca="false">(IF(B42&lt;outstart,0,1))*(IF(B42&gt;(outstart+outdur-1),0,1))*-(1-outfrac)*C42</f>
        <v>-0</v>
      </c>
      <c r="E42" s="41" t="n">
        <f aca="false">IF((B42-0.1)&lt;finage,(C42+D42)*contrate,0)</f>
        <v>2.76</v>
      </c>
      <c r="F42" s="41" t="n">
        <f aca="false">E42*tax</f>
        <v>0.414</v>
      </c>
      <c r="G42" s="41" t="n">
        <f aca="false">E42*feescont+I42*feescap+IF((feesabs/1000)&lt;I42,(feesabs/1000),0)</f>
        <v>0.5392828749746</v>
      </c>
      <c r="H42" s="41" t="n">
        <f aca="false">E42-F42-G42</f>
        <v>1.8067171250254</v>
      </c>
      <c r="I42" s="42" t="n">
        <f aca="false">M41</f>
        <v>53.92828749746</v>
      </c>
      <c r="J42" s="42" t="n">
        <f aca="false">I42*earn</f>
        <v>3.2356972498476</v>
      </c>
      <c r="K42" s="42" t="n">
        <f aca="false">H42</f>
        <v>1.8067171250254</v>
      </c>
      <c r="L42" s="42" t="n">
        <f aca="false">IF(F$8="n",(IF(finage&gt;B42,-earntax*J42,0)),(IF(presage&gt;B42,-earntax*J42,0)))</f>
        <v>-0</v>
      </c>
      <c r="M42" s="43" t="n">
        <f aca="false">I42+J42+K42+L42</f>
        <v>58.970701872333</v>
      </c>
    </row>
    <row r="43" customFormat="false" ht="12.75" hidden="false" customHeight="false" outlineLevel="0" collapsed="false">
      <c r="B43" s="40" t="n">
        <f aca="false">B42+1</f>
        <v>38</v>
      </c>
      <c r="C43" s="41" t="n">
        <f aca="false">C42+(finsal-startsal)/(finage-commage)</f>
        <v>31</v>
      </c>
      <c r="D43" s="41" t="n">
        <f aca="false">(IF(B43&lt;outstart,0,1))*(IF(B43&gt;(outstart+outdur-1),0,1))*-(1-outfrac)*C43</f>
        <v>-0</v>
      </c>
      <c r="E43" s="41" t="n">
        <f aca="false">IF((B43-0.1)&lt;finage,(C43+D43)*contrate,0)</f>
        <v>2.79</v>
      </c>
      <c r="F43" s="41" t="n">
        <f aca="false">E43*tax</f>
        <v>0.4185</v>
      </c>
      <c r="G43" s="41" t="n">
        <f aca="false">E43*feescont+I43*feescap+IF((feesabs/1000)&lt;I43,(feesabs/1000),0)</f>
        <v>0.58970701872333</v>
      </c>
      <c r="H43" s="41" t="n">
        <f aca="false">E43-F43-G43</f>
        <v>1.78179298127667</v>
      </c>
      <c r="I43" s="42" t="n">
        <f aca="false">M42</f>
        <v>58.970701872333</v>
      </c>
      <c r="J43" s="42" t="n">
        <f aca="false">I43*earn</f>
        <v>3.53824211233998</v>
      </c>
      <c r="K43" s="42" t="n">
        <f aca="false">H43</f>
        <v>1.78179298127667</v>
      </c>
      <c r="L43" s="42" t="n">
        <f aca="false">IF(F$8="n",(IF(finage&gt;B43,-earntax*J43,0)),(IF(presage&gt;B43,-earntax*J43,0)))</f>
        <v>-0</v>
      </c>
      <c r="M43" s="43" t="n">
        <f aca="false">I43+J43+K43+L43</f>
        <v>64.2907369659497</v>
      </c>
    </row>
    <row r="44" customFormat="false" ht="12.75" hidden="false" customHeight="false" outlineLevel="0" collapsed="false">
      <c r="B44" s="40" t="n">
        <f aca="false">B43+1</f>
        <v>39</v>
      </c>
      <c r="C44" s="41" t="n">
        <f aca="false">C43+(finsal-startsal)/(finage-commage)</f>
        <v>31.3333333333333</v>
      </c>
      <c r="D44" s="41" t="n">
        <f aca="false">(IF(B44&lt;outstart,0,1))*(IF(B44&gt;(outstart+outdur-1),0,1))*-(1-outfrac)*C44</f>
        <v>-0</v>
      </c>
      <c r="E44" s="41" t="n">
        <f aca="false">IF((B44-0.1)&lt;finage,(C44+D44)*contrate,0)</f>
        <v>2.82</v>
      </c>
      <c r="F44" s="41" t="n">
        <f aca="false">E44*tax</f>
        <v>0.423</v>
      </c>
      <c r="G44" s="41" t="n">
        <f aca="false">E44*feescont+I44*feescap+IF((feesabs/1000)&lt;I44,(feesabs/1000),0)</f>
        <v>0.642907369659497</v>
      </c>
      <c r="H44" s="41" t="n">
        <f aca="false">E44-F44-G44</f>
        <v>1.7540926303405</v>
      </c>
      <c r="I44" s="42" t="n">
        <f aca="false">M43</f>
        <v>64.2907369659497</v>
      </c>
      <c r="J44" s="42" t="n">
        <f aca="false">I44*earn</f>
        <v>3.85744421795698</v>
      </c>
      <c r="K44" s="42" t="n">
        <f aca="false">H44</f>
        <v>1.7540926303405</v>
      </c>
      <c r="L44" s="42" t="n">
        <f aca="false">IF(F$8="n",(IF(finage&gt;B44,-earntax*J44,0)),(IF(presage&gt;B44,-earntax*J44,0)))</f>
        <v>-0</v>
      </c>
      <c r="M44" s="43" t="n">
        <f aca="false">I44+J44+K44+L44</f>
        <v>69.9022738142471</v>
      </c>
    </row>
    <row r="45" customFormat="false" ht="12.75" hidden="false" customHeight="false" outlineLevel="0" collapsed="false">
      <c r="B45" s="40" t="n">
        <f aca="false">B44+1</f>
        <v>40</v>
      </c>
      <c r="C45" s="41" t="n">
        <f aca="false">C44+(finsal-startsal)/(finage-commage)</f>
        <v>31.6666666666666</v>
      </c>
      <c r="D45" s="41" t="n">
        <f aca="false">(IF(B45&lt;outstart,0,1))*(IF(B45&gt;(outstart+outdur-1),0,1))*-(1-outfrac)*C45</f>
        <v>-0</v>
      </c>
      <c r="E45" s="41" t="n">
        <f aca="false">IF((B45-0.1)&lt;finage,(C45+D45)*contrate,0)</f>
        <v>2.85</v>
      </c>
      <c r="F45" s="41" t="n">
        <f aca="false">E45*tax</f>
        <v>0.4275</v>
      </c>
      <c r="G45" s="41" t="n">
        <f aca="false">E45*feescont+I45*feescap+IF((feesabs/1000)&lt;I45,(feesabs/1000),0)</f>
        <v>0.699022738142471</v>
      </c>
      <c r="H45" s="41" t="n">
        <f aca="false">E45-F45-G45</f>
        <v>1.72347726185753</v>
      </c>
      <c r="I45" s="42" t="n">
        <f aca="false">M44</f>
        <v>69.9022738142471</v>
      </c>
      <c r="J45" s="42" t="n">
        <f aca="false">I45*earn</f>
        <v>4.19413642885483</v>
      </c>
      <c r="K45" s="42" t="n">
        <f aca="false">H45</f>
        <v>1.72347726185753</v>
      </c>
      <c r="L45" s="42" t="n">
        <f aca="false">IF(F$8="n",(IF(finage&gt;B45,-earntax*J45,0)),(IF(presage&gt;B45,-earntax*J45,0)))</f>
        <v>-0</v>
      </c>
      <c r="M45" s="43" t="n">
        <f aca="false">I45+J45+K45+L45</f>
        <v>75.8198875049595</v>
      </c>
    </row>
    <row r="46" customFormat="false" ht="12.75" hidden="false" customHeight="false" outlineLevel="0" collapsed="false">
      <c r="B46" s="40" t="n">
        <f aca="false">B45+1</f>
        <v>41</v>
      </c>
      <c r="C46" s="41" t="n">
        <f aca="false">C45+(finsal-startsal)/(finage-commage)</f>
        <v>32</v>
      </c>
      <c r="D46" s="41" t="n">
        <f aca="false">(IF(B46&lt;outstart,0,1))*(IF(B46&gt;(outstart+outdur-1),0,1))*-(1-outfrac)*C46</f>
        <v>-0</v>
      </c>
      <c r="E46" s="41" t="n">
        <f aca="false">IF((B46-0.1)&lt;finage,(C46+D46)*contrate,0)</f>
        <v>2.88</v>
      </c>
      <c r="F46" s="41" t="n">
        <f aca="false">E46*tax</f>
        <v>0.432</v>
      </c>
      <c r="G46" s="41" t="n">
        <f aca="false">E46*feescont+I46*feescap+IF((feesabs/1000)&lt;I46,(feesabs/1000),0)</f>
        <v>0.758198875049595</v>
      </c>
      <c r="H46" s="41" t="n">
        <f aca="false">E46-F46-G46</f>
        <v>1.6898011249504</v>
      </c>
      <c r="I46" s="42" t="n">
        <f aca="false">M45</f>
        <v>75.8198875049595</v>
      </c>
      <c r="J46" s="42" t="n">
        <f aca="false">I46*earn</f>
        <v>4.54919325029757</v>
      </c>
      <c r="K46" s="42" t="n">
        <f aca="false">H46</f>
        <v>1.6898011249504</v>
      </c>
      <c r="L46" s="42" t="n">
        <f aca="false">IF(F$8="n",(IF(finage&gt;B46,-earntax*J46,0)),(IF(presage&gt;B46,-earntax*J46,0)))</f>
        <v>-0</v>
      </c>
      <c r="M46" s="43" t="n">
        <f aca="false">I46+J46+K46+L46</f>
        <v>82.0588818802075</v>
      </c>
    </row>
    <row r="47" customFormat="false" ht="12.75" hidden="false" customHeight="false" outlineLevel="0" collapsed="false">
      <c r="B47" s="40" t="n">
        <f aca="false">B46+1</f>
        <v>42</v>
      </c>
      <c r="C47" s="41" t="n">
        <f aca="false">C46+(finsal-startsal)/(finage-commage)</f>
        <v>32.3333333333333</v>
      </c>
      <c r="D47" s="41" t="n">
        <f aca="false">(IF(B47&lt;outstart,0,1))*(IF(B47&gt;(outstart+outdur-1),0,1))*-(1-outfrac)*C47</f>
        <v>-0</v>
      </c>
      <c r="E47" s="41" t="n">
        <f aca="false">IF((B47-0.1)&lt;finage,(C47+D47)*contrate,0)</f>
        <v>2.91</v>
      </c>
      <c r="F47" s="41" t="n">
        <f aca="false">E47*tax</f>
        <v>0.4365</v>
      </c>
      <c r="G47" s="41" t="n">
        <f aca="false">E47*feescont+I47*feescap+IF((feesabs/1000)&lt;I47,(feesabs/1000),0)</f>
        <v>0.820588818802075</v>
      </c>
      <c r="H47" s="41" t="n">
        <f aca="false">E47-F47-G47</f>
        <v>1.65291118119792</v>
      </c>
      <c r="I47" s="42" t="n">
        <f aca="false">M46</f>
        <v>82.0588818802075</v>
      </c>
      <c r="J47" s="42" t="n">
        <f aca="false">I47*earn</f>
        <v>4.92353291281245</v>
      </c>
      <c r="K47" s="42" t="n">
        <f aca="false">H47</f>
        <v>1.65291118119792</v>
      </c>
      <c r="L47" s="42" t="n">
        <f aca="false">IF(F$8="n",(IF(finage&gt;B47,-earntax*J47,0)),(IF(presage&gt;B47,-earntax*J47,0)))</f>
        <v>-0</v>
      </c>
      <c r="M47" s="43" t="n">
        <f aca="false">I47+J47+K47+L47</f>
        <v>88.6353259742178</v>
      </c>
    </row>
    <row r="48" customFormat="false" ht="12.75" hidden="false" customHeight="false" outlineLevel="0" collapsed="false">
      <c r="B48" s="40" t="n">
        <f aca="false">B47+1</f>
        <v>43</v>
      </c>
      <c r="C48" s="41" t="n">
        <f aca="false">C47+(finsal-startsal)/(finage-commage)</f>
        <v>32.6666666666666</v>
      </c>
      <c r="D48" s="41" t="n">
        <f aca="false">(IF(B48&lt;outstart,0,1))*(IF(B48&gt;(outstart+outdur-1),0,1))*-(1-outfrac)*C48</f>
        <v>-0</v>
      </c>
      <c r="E48" s="41" t="n">
        <f aca="false">IF((B48-0.1)&lt;finage,(C48+D48)*contrate,0)</f>
        <v>2.94</v>
      </c>
      <c r="F48" s="41" t="n">
        <f aca="false">E48*tax</f>
        <v>0.441</v>
      </c>
      <c r="G48" s="41" t="n">
        <f aca="false">E48*feescont+I48*feescap+IF((feesabs/1000)&lt;I48,(feesabs/1000),0)</f>
        <v>0.886353259742178</v>
      </c>
      <c r="H48" s="41" t="n">
        <f aca="false">E48-F48-G48</f>
        <v>1.61264674025782</v>
      </c>
      <c r="I48" s="42" t="n">
        <f aca="false">M47</f>
        <v>88.6353259742178</v>
      </c>
      <c r="J48" s="42" t="n">
        <f aca="false">I48*earn</f>
        <v>5.31811955845307</v>
      </c>
      <c r="K48" s="42" t="n">
        <f aca="false">H48</f>
        <v>1.61264674025782</v>
      </c>
      <c r="L48" s="42" t="n">
        <f aca="false">IF(F$8="n",(IF(finage&gt;B48,-earntax*J48,0)),(IF(presage&gt;B48,-earntax*J48,0)))</f>
        <v>-0</v>
      </c>
      <c r="M48" s="43" t="n">
        <f aca="false">I48+J48+K48+L48</f>
        <v>95.5660922729287</v>
      </c>
    </row>
    <row r="49" customFormat="false" ht="12.75" hidden="false" customHeight="false" outlineLevel="0" collapsed="false">
      <c r="B49" s="40" t="n">
        <f aca="false">B48+1</f>
        <v>44</v>
      </c>
      <c r="C49" s="41" t="n">
        <f aca="false">C48+(finsal-startsal)/(finage-commage)</f>
        <v>33</v>
      </c>
      <c r="D49" s="41" t="n">
        <f aca="false">(IF(B49&lt;outstart,0,1))*(IF(B49&gt;(outstart+outdur-1),0,1))*-(1-outfrac)*C49</f>
        <v>-0</v>
      </c>
      <c r="E49" s="41" t="n">
        <f aca="false">IF((B49-0.1)&lt;finage,(C49+D49)*contrate,0)</f>
        <v>2.97</v>
      </c>
      <c r="F49" s="41" t="n">
        <f aca="false">E49*tax</f>
        <v>0.4455</v>
      </c>
      <c r="G49" s="41" t="n">
        <f aca="false">E49*feescont+I49*feescap+IF((feesabs/1000)&lt;I49,(feesabs/1000),0)</f>
        <v>0.955660922729287</v>
      </c>
      <c r="H49" s="41" t="n">
        <f aca="false">E49-F49-G49</f>
        <v>1.56883907727071</v>
      </c>
      <c r="I49" s="42" t="n">
        <f aca="false">M48</f>
        <v>95.5660922729287</v>
      </c>
      <c r="J49" s="42" t="n">
        <f aca="false">I49*earn</f>
        <v>5.73396553637572</v>
      </c>
      <c r="K49" s="42" t="n">
        <f aca="false">H49</f>
        <v>1.56883907727071</v>
      </c>
      <c r="L49" s="42" t="n">
        <f aca="false">IF(F$8="n",(IF(finage&gt;B49,-earntax*J49,0)),(IF(presage&gt;B49,-earntax*J49,0)))</f>
        <v>-0</v>
      </c>
      <c r="M49" s="43" t="n">
        <f aca="false">I49+J49+K49+L49</f>
        <v>102.868896886575</v>
      </c>
    </row>
    <row r="50" customFormat="false" ht="12.75" hidden="false" customHeight="false" outlineLevel="0" collapsed="false">
      <c r="B50" s="40" t="n">
        <f aca="false">B49+1</f>
        <v>45</v>
      </c>
      <c r="C50" s="41" t="n">
        <f aca="false">C49+(finsal-startsal)/(finage-commage)</f>
        <v>33.3333333333333</v>
      </c>
      <c r="D50" s="41" t="n">
        <f aca="false">(IF(B50&lt;outstart,0,1))*(IF(B50&gt;(outstart+outdur-1),0,1))*-(1-outfrac)*C50</f>
        <v>-0</v>
      </c>
      <c r="E50" s="41" t="n">
        <f aca="false">IF((B50-0.1)&lt;finage,(C50+D50)*contrate,0)</f>
        <v>3</v>
      </c>
      <c r="F50" s="41" t="n">
        <f aca="false">E50*tax</f>
        <v>0.45</v>
      </c>
      <c r="G50" s="41" t="n">
        <f aca="false">E50*feescont+I50*feescap+IF((feesabs/1000)&lt;I50,(feesabs/1000),0)</f>
        <v>1.02868896886575</v>
      </c>
      <c r="H50" s="41" t="n">
        <f aca="false">E50-F50-G50</f>
        <v>1.52131103113425</v>
      </c>
      <c r="I50" s="42" t="n">
        <f aca="false">M49</f>
        <v>102.868896886575</v>
      </c>
      <c r="J50" s="42" t="n">
        <f aca="false">I50*earn</f>
        <v>6.17213381319451</v>
      </c>
      <c r="K50" s="42" t="n">
        <f aca="false">H50</f>
        <v>1.52131103113425</v>
      </c>
      <c r="L50" s="42" t="n">
        <f aca="false">IF(F$8="n",(IF(finage&gt;B50,-earntax*J50,0)),(IF(presage&gt;B50,-earntax*J50,0)))</f>
        <v>-0</v>
      </c>
      <c r="M50" s="43" t="n">
        <f aca="false">I50+J50+K50+L50</f>
        <v>110.562341730904</v>
      </c>
    </row>
    <row r="51" customFormat="false" ht="12.75" hidden="false" customHeight="false" outlineLevel="0" collapsed="false">
      <c r="B51" s="40" t="n">
        <f aca="false">B50+1</f>
        <v>46</v>
      </c>
      <c r="C51" s="41" t="n">
        <f aca="false">C50+(finsal-startsal)/(finage-commage)</f>
        <v>33.6666666666667</v>
      </c>
      <c r="D51" s="41" t="n">
        <f aca="false">(IF(B51&lt;outstart,0,1))*(IF(B51&gt;(outstart+outdur-1),0,1))*-(1-outfrac)*C51</f>
        <v>-0</v>
      </c>
      <c r="E51" s="41" t="n">
        <f aca="false">IF((B51-0.1)&lt;finage,(C51+D51)*contrate,0)</f>
        <v>3.03</v>
      </c>
      <c r="F51" s="41" t="n">
        <f aca="false">E51*tax</f>
        <v>0.4545</v>
      </c>
      <c r="G51" s="41" t="n">
        <f aca="false">E51*feescont+I51*feescap+IF((feesabs/1000)&lt;I51,(feesabs/1000),0)</f>
        <v>1.10562341730904</v>
      </c>
      <c r="H51" s="41" t="n">
        <f aca="false">E51-F51-G51</f>
        <v>1.46987658269096</v>
      </c>
      <c r="I51" s="42" t="n">
        <f aca="false">M50</f>
        <v>110.562341730904</v>
      </c>
      <c r="J51" s="42" t="n">
        <f aca="false">I51*earn</f>
        <v>6.63374050385423</v>
      </c>
      <c r="K51" s="42" t="n">
        <f aca="false">H51</f>
        <v>1.46987658269096</v>
      </c>
      <c r="L51" s="42" t="n">
        <f aca="false">IF(F$8="n",(IF(finage&gt;B51,-earntax*J51,0)),(IF(presage&gt;B51,-earntax*J51,0)))</f>
        <v>-0</v>
      </c>
      <c r="M51" s="43" t="n">
        <f aca="false">I51+J51+K51+L51</f>
        <v>118.665958817449</v>
      </c>
    </row>
    <row r="52" customFormat="false" ht="12.75" hidden="false" customHeight="false" outlineLevel="0" collapsed="false">
      <c r="B52" s="40" t="n">
        <f aca="false">B51+1</f>
        <v>47</v>
      </c>
      <c r="C52" s="41" t="n">
        <f aca="false">C51+(finsal-startsal)/(finage-commage)</f>
        <v>34</v>
      </c>
      <c r="D52" s="41" t="n">
        <f aca="false">(IF(B52&lt;outstart,0,1))*(IF(B52&gt;(outstart+outdur-1),0,1))*-(1-outfrac)*C52</f>
        <v>-0</v>
      </c>
      <c r="E52" s="41" t="n">
        <f aca="false">IF((B52-0.1)&lt;finage,(C52+D52)*contrate,0)</f>
        <v>3.06</v>
      </c>
      <c r="F52" s="41" t="n">
        <f aca="false">E52*tax</f>
        <v>0.459</v>
      </c>
      <c r="G52" s="41" t="n">
        <f aca="false">E52*feescont+I52*feescap+IF((feesabs/1000)&lt;I52,(feesabs/1000),0)</f>
        <v>1.18665958817449</v>
      </c>
      <c r="H52" s="41" t="n">
        <f aca="false">E52-F52-G52</f>
        <v>1.41434041182551</v>
      </c>
      <c r="I52" s="42" t="n">
        <f aca="false">M51</f>
        <v>118.665958817449</v>
      </c>
      <c r="J52" s="42" t="n">
        <f aca="false">I52*earn</f>
        <v>7.11995752904695</v>
      </c>
      <c r="K52" s="42" t="n">
        <f aca="false">H52</f>
        <v>1.41434041182551</v>
      </c>
      <c r="L52" s="42" t="n">
        <f aca="false">IF(F$8="n",(IF(finage&gt;B52,-earntax*J52,0)),(IF(presage&gt;B52,-earntax*J52,0)))</f>
        <v>-0</v>
      </c>
      <c r="M52" s="43" t="n">
        <f aca="false">I52+J52+K52+L52</f>
        <v>127.200256758322</v>
      </c>
    </row>
    <row r="53" customFormat="false" ht="12.75" hidden="false" customHeight="false" outlineLevel="0" collapsed="false">
      <c r="B53" s="40" t="n">
        <f aca="false">B52+1</f>
        <v>48</v>
      </c>
      <c r="C53" s="41" t="n">
        <f aca="false">C52+(finsal-startsal)/(finage-commage)</f>
        <v>34.3333333333333</v>
      </c>
      <c r="D53" s="41" t="n">
        <f aca="false">(IF(B53&lt;outstart,0,1))*(IF(B53&gt;(outstart+outdur-1),0,1))*-(1-outfrac)*C53</f>
        <v>-0</v>
      </c>
      <c r="E53" s="41" t="n">
        <f aca="false">IF((B53-0.1)&lt;finage,(C53+D53)*contrate,0)</f>
        <v>3.09</v>
      </c>
      <c r="F53" s="41" t="n">
        <f aca="false">E53*tax</f>
        <v>0.4635</v>
      </c>
      <c r="G53" s="41" t="n">
        <f aca="false">E53*feescont+I53*feescap+IF((feesabs/1000)&lt;I53,(feesabs/1000),0)</f>
        <v>1.27200256758322</v>
      </c>
      <c r="H53" s="41" t="n">
        <f aca="false">E53-F53-G53</f>
        <v>1.35449743241678</v>
      </c>
      <c r="I53" s="42" t="n">
        <f aca="false">M52</f>
        <v>127.200256758322</v>
      </c>
      <c r="J53" s="42" t="n">
        <f aca="false">I53*earn</f>
        <v>7.63201540549929</v>
      </c>
      <c r="K53" s="42" t="n">
        <f aca="false">H53</f>
        <v>1.35449743241678</v>
      </c>
      <c r="L53" s="42" t="n">
        <f aca="false">IF(F$8="n",(IF(finage&gt;B53,-earntax*J53,0)),(IF(presage&gt;B53,-earntax*J53,0)))</f>
        <v>-0</v>
      </c>
      <c r="M53" s="43" t="n">
        <f aca="false">I53+J53+K53+L53</f>
        <v>136.186769596238</v>
      </c>
    </row>
    <row r="54" customFormat="false" ht="12.75" hidden="false" customHeight="false" outlineLevel="0" collapsed="false">
      <c r="B54" s="40" t="n">
        <f aca="false">B53+1</f>
        <v>49</v>
      </c>
      <c r="C54" s="41" t="n">
        <f aca="false">C53+(finsal-startsal)/(finage-commage)</f>
        <v>34.6666666666667</v>
      </c>
      <c r="D54" s="41" t="n">
        <f aca="false">(IF(B54&lt;outstart,0,1))*(IF(B54&gt;(outstart+outdur-1),0,1))*-(1-outfrac)*C54</f>
        <v>-0</v>
      </c>
      <c r="E54" s="41" t="n">
        <f aca="false">IF((B54-0.1)&lt;finage,(C54+D54)*contrate,0)</f>
        <v>3.12</v>
      </c>
      <c r="F54" s="41" t="n">
        <f aca="false">E54*tax</f>
        <v>0.468</v>
      </c>
      <c r="G54" s="41" t="n">
        <f aca="false">E54*feescont+I54*feescap+IF((feesabs/1000)&lt;I54,(feesabs/1000),0)</f>
        <v>1.36186769596238</v>
      </c>
      <c r="H54" s="41" t="n">
        <f aca="false">E54-F54-G54</f>
        <v>1.29013230403762</v>
      </c>
      <c r="I54" s="42" t="n">
        <f aca="false">M53</f>
        <v>136.186769596238</v>
      </c>
      <c r="J54" s="42" t="n">
        <f aca="false">I54*earn</f>
        <v>8.17120617577426</v>
      </c>
      <c r="K54" s="42" t="n">
        <f aca="false">H54</f>
        <v>1.29013230403762</v>
      </c>
      <c r="L54" s="42" t="n">
        <f aca="false">IF(F$8="n",(IF(finage&gt;B54,-earntax*J54,0)),(IF(presage&gt;B54,-earntax*J54,0)))</f>
        <v>-0</v>
      </c>
      <c r="M54" s="43" t="n">
        <f aca="false">I54+J54+K54+L54</f>
        <v>145.64810807605</v>
      </c>
    </row>
    <row r="55" customFormat="false" ht="12.75" hidden="false" customHeight="false" outlineLevel="0" collapsed="false">
      <c r="B55" s="40" t="n">
        <f aca="false">B54+1</f>
        <v>50</v>
      </c>
      <c r="C55" s="41" t="n">
        <f aca="false">C54+(finsal-startsal)/(finage-commage)</f>
        <v>35</v>
      </c>
      <c r="D55" s="41" t="n">
        <f aca="false">(IF(B55&lt;outstart,0,1))*(IF(B55&gt;(outstart+outdur-1),0,1))*-(1-outfrac)*C55</f>
        <v>-0</v>
      </c>
      <c r="E55" s="41" t="n">
        <f aca="false">IF((B55-0.1)&lt;finage,(C55+D55)*contrate,0)</f>
        <v>3.15</v>
      </c>
      <c r="F55" s="41" t="n">
        <f aca="false">E55*tax</f>
        <v>0.4725</v>
      </c>
      <c r="G55" s="41" t="n">
        <f aca="false">E55*feescont+I55*feescap+IF((feesabs/1000)&lt;I55,(feesabs/1000),0)</f>
        <v>1.4564810807605</v>
      </c>
      <c r="H55" s="41" t="n">
        <f aca="false">E55-F55-G55</f>
        <v>1.2210189192395</v>
      </c>
      <c r="I55" s="42" t="n">
        <f aca="false">M54</f>
        <v>145.64810807605</v>
      </c>
      <c r="J55" s="42" t="n">
        <f aca="false">I55*earn</f>
        <v>8.73888648456297</v>
      </c>
      <c r="K55" s="42" t="n">
        <f aca="false">H55</f>
        <v>1.2210189192395</v>
      </c>
      <c r="L55" s="42" t="n">
        <f aca="false">IF(F$8="n",(IF(finage&gt;B55,-earntax*J55,0)),(IF(presage&gt;B55,-earntax*J55,0)))</f>
        <v>-0</v>
      </c>
      <c r="M55" s="43" t="n">
        <f aca="false">I55+J55+K55+L55</f>
        <v>155.608013479852</v>
      </c>
    </row>
    <row r="56" customFormat="false" ht="12.75" hidden="false" customHeight="false" outlineLevel="0" collapsed="false">
      <c r="B56" s="40" t="n">
        <f aca="false">B55+1</f>
        <v>51</v>
      </c>
      <c r="C56" s="41" t="n">
        <f aca="false">C55+(finsal-startsal)/(finage-commage)</f>
        <v>35.3333333333333</v>
      </c>
      <c r="D56" s="41" t="n">
        <f aca="false">(IF(B56&lt;outstart,0,1))*(IF(B56&gt;(outstart+outdur-1),0,1))*-(1-outfrac)*C56</f>
        <v>-0</v>
      </c>
      <c r="E56" s="41" t="n">
        <f aca="false">IF((B56-0.1)&lt;finage,(C56+D56)*contrate,0)</f>
        <v>3.18</v>
      </c>
      <c r="F56" s="41" t="n">
        <f aca="false">E56*tax</f>
        <v>0.477</v>
      </c>
      <c r="G56" s="41" t="n">
        <f aca="false">E56*feescont+I56*feescap+IF((feesabs/1000)&lt;I56,(feesabs/1000),0)</f>
        <v>1.55608013479852</v>
      </c>
      <c r="H56" s="41" t="n">
        <f aca="false">E56-F56-G56</f>
        <v>1.14691986520148</v>
      </c>
      <c r="I56" s="42" t="n">
        <f aca="false">M55</f>
        <v>155.608013479852</v>
      </c>
      <c r="J56" s="42" t="n">
        <f aca="false">I56*earn</f>
        <v>9.33648080879112</v>
      </c>
      <c r="K56" s="42" t="n">
        <f aca="false">H56</f>
        <v>1.14691986520148</v>
      </c>
      <c r="L56" s="42" t="n">
        <f aca="false">IF(F$8="n",(IF(finage&gt;B56,-earntax*J56,0)),(IF(presage&gt;B56,-earntax*J56,0)))</f>
        <v>-0</v>
      </c>
      <c r="M56" s="43" t="n">
        <f aca="false">I56+J56+K56+L56</f>
        <v>166.091414153845</v>
      </c>
    </row>
    <row r="57" customFormat="false" ht="12.75" hidden="false" customHeight="false" outlineLevel="0" collapsed="false">
      <c r="B57" s="40" t="n">
        <f aca="false">B56+1</f>
        <v>52</v>
      </c>
      <c r="C57" s="41" t="n">
        <f aca="false">C56+(finsal-startsal)/(finage-commage)</f>
        <v>35.6666666666667</v>
      </c>
      <c r="D57" s="41" t="n">
        <f aca="false">(IF(B57&lt;outstart,0,1))*(IF(B57&gt;(outstart+outdur-1),0,1))*-(1-outfrac)*C57</f>
        <v>-0</v>
      </c>
      <c r="E57" s="41" t="n">
        <f aca="false">IF((B57-0.1)&lt;finage,(C57+D57)*contrate,0)</f>
        <v>3.21</v>
      </c>
      <c r="F57" s="41" t="n">
        <f aca="false">E57*tax</f>
        <v>0.4815</v>
      </c>
      <c r="G57" s="41" t="n">
        <f aca="false">E57*feescont+I57*feescap+IF((feesabs/1000)&lt;I57,(feesabs/1000),0)</f>
        <v>1.66091414153845</v>
      </c>
      <c r="H57" s="41" t="n">
        <f aca="false">E57-F57-G57</f>
        <v>1.06758585846155</v>
      </c>
      <c r="I57" s="42" t="n">
        <f aca="false">M56</f>
        <v>166.091414153845</v>
      </c>
      <c r="J57" s="42" t="n">
        <f aca="false">I57*earn</f>
        <v>9.96548484923068</v>
      </c>
      <c r="K57" s="42" t="n">
        <f aca="false">H57</f>
        <v>1.06758585846155</v>
      </c>
      <c r="L57" s="42" t="n">
        <f aca="false">IF(F$8="n",(IF(finage&gt;B57,-earntax*J57,0)),(IF(presage&gt;B57,-earntax*J57,0)))</f>
        <v>-0</v>
      </c>
      <c r="M57" s="43" t="n">
        <f aca="false">I57+J57+K57+L57</f>
        <v>177.124484861537</v>
      </c>
    </row>
    <row r="58" customFormat="false" ht="12.75" hidden="false" customHeight="false" outlineLevel="0" collapsed="false">
      <c r="B58" s="40" t="n">
        <f aca="false">B57+1</f>
        <v>53</v>
      </c>
      <c r="C58" s="41" t="n">
        <f aca="false">C57+(finsal-startsal)/(finage-commage)</f>
        <v>36</v>
      </c>
      <c r="D58" s="41" t="n">
        <f aca="false">(IF(B58&lt;outstart,0,1))*(IF(B58&gt;(outstart+outdur-1),0,1))*-(1-outfrac)*C58</f>
        <v>-0</v>
      </c>
      <c r="E58" s="41" t="n">
        <f aca="false">IF((B58-0.1)&lt;finage,(C58+D58)*contrate,0)</f>
        <v>3.24</v>
      </c>
      <c r="F58" s="41" t="n">
        <f aca="false">E58*tax</f>
        <v>0.486</v>
      </c>
      <c r="G58" s="41" t="n">
        <f aca="false">E58*feescont+I58*feescap+IF((feesabs/1000)&lt;I58,(feesabs/1000),0)</f>
        <v>1.77124484861537</v>
      </c>
      <c r="H58" s="41" t="n">
        <f aca="false">E58-F58-G58</f>
        <v>0.982755151384632</v>
      </c>
      <c r="I58" s="42" t="n">
        <f aca="false">M57</f>
        <v>177.124484861537</v>
      </c>
      <c r="J58" s="42" t="n">
        <f aca="false">I58*earn</f>
        <v>10.6274690916922</v>
      </c>
      <c r="K58" s="42" t="n">
        <f aca="false">H58</f>
        <v>0.982755151384632</v>
      </c>
      <c r="L58" s="42" t="n">
        <f aca="false">IF(F$8="n",(IF(finage&gt;B58,-earntax*J58,0)),(IF(presage&gt;B58,-earntax*J58,0)))</f>
        <v>-0</v>
      </c>
      <c r="M58" s="43" t="n">
        <f aca="false">I58+J58+K58+L58</f>
        <v>188.734709104614</v>
      </c>
    </row>
    <row r="59" customFormat="false" ht="12.75" hidden="false" customHeight="false" outlineLevel="0" collapsed="false">
      <c r="B59" s="40" t="n">
        <f aca="false">B58+1</f>
        <v>54</v>
      </c>
      <c r="C59" s="41" t="n">
        <f aca="false">C58+(finsal-startsal)/(finage-commage)</f>
        <v>36.3333333333333</v>
      </c>
      <c r="D59" s="41" t="n">
        <f aca="false">(IF(B59&lt;outstart,0,1))*(IF(B59&gt;(outstart+outdur-1),0,1))*-(1-outfrac)*C59</f>
        <v>-0</v>
      </c>
      <c r="E59" s="41" t="n">
        <f aca="false">IF((B59-0.1)&lt;finage,(C59+D59)*contrate,0)</f>
        <v>3.27</v>
      </c>
      <c r="F59" s="41" t="n">
        <f aca="false">E59*tax</f>
        <v>0.4905</v>
      </c>
      <c r="G59" s="41" t="n">
        <f aca="false">E59*feescont+I59*feescap+IF((feesabs/1000)&lt;I59,(feesabs/1000),0)</f>
        <v>1.88734709104614</v>
      </c>
      <c r="H59" s="41" t="n">
        <f aca="false">E59-F59-G59</f>
        <v>0.892152908953863</v>
      </c>
      <c r="I59" s="42" t="n">
        <f aca="false">M58</f>
        <v>188.734709104614</v>
      </c>
      <c r="J59" s="42" t="n">
        <f aca="false">I59*earn</f>
        <v>11.3240825462768</v>
      </c>
      <c r="K59" s="42" t="n">
        <f aca="false">H59</f>
        <v>0.892152908953863</v>
      </c>
      <c r="L59" s="42" t="n">
        <f aca="false">IF(F$8="n",(IF(finage&gt;B59,-earntax*J59,0)),(IF(presage&gt;B59,-earntax*J59,0)))</f>
        <v>-0</v>
      </c>
      <c r="M59" s="43" t="n">
        <f aca="false">I59+J59+K59+L59</f>
        <v>200.950944559844</v>
      </c>
    </row>
    <row r="60" customFormat="false" ht="12.75" hidden="false" customHeight="false" outlineLevel="0" collapsed="false">
      <c r="B60" s="40" t="n">
        <f aca="false">B59+1</f>
        <v>55</v>
      </c>
      <c r="C60" s="41" t="n">
        <f aca="false">C59+(finsal-startsal)/(finage-commage)</f>
        <v>36.6666666666667</v>
      </c>
      <c r="D60" s="41" t="n">
        <f aca="false">(IF(B60&lt;outstart,0,1))*(IF(B60&gt;(outstart+outdur-1),0,1))*-(1-outfrac)*C60</f>
        <v>-0</v>
      </c>
      <c r="E60" s="41" t="n">
        <f aca="false">IF((B60-0.1)&lt;finage,(C60+D60)*contrate,0)</f>
        <v>3.3</v>
      </c>
      <c r="F60" s="41" t="n">
        <f aca="false">E60*tax</f>
        <v>0.495</v>
      </c>
      <c r="G60" s="41" t="n">
        <f aca="false">E60*feescont+I60*feescap+IF((feesabs/1000)&lt;I60,(feesabs/1000),0)</f>
        <v>2.00950944559844</v>
      </c>
      <c r="H60" s="41" t="n">
        <f aca="false">E60-F60-G60</f>
        <v>0.795490554401556</v>
      </c>
      <c r="I60" s="42" t="n">
        <f aca="false">M59</f>
        <v>200.950944559844</v>
      </c>
      <c r="J60" s="42" t="n">
        <f aca="false">I60*earn</f>
        <v>12.0570566735907</v>
      </c>
      <c r="K60" s="42" t="n">
        <f aca="false">H60</f>
        <v>0.795490554401556</v>
      </c>
      <c r="L60" s="42" t="n">
        <f aca="false">IF(F$8="n",(IF(finage&gt;B60,-earntax*J60,0)),(IF(presage&gt;B60,-earntax*J60,0)))</f>
        <v>-0</v>
      </c>
      <c r="M60" s="43" t="n">
        <f aca="false">I60+J60+K60+L60</f>
        <v>213.803491787837</v>
      </c>
    </row>
    <row r="61" customFormat="false" ht="12.75" hidden="false" customHeight="false" outlineLevel="0" collapsed="false">
      <c r="B61" s="40" t="n">
        <f aca="false">B60+1</f>
        <v>56</v>
      </c>
      <c r="C61" s="41" t="n">
        <f aca="false">C60+(finsal-startsal)/(finage-commage)</f>
        <v>37</v>
      </c>
      <c r="D61" s="41" t="n">
        <f aca="false">(IF(B61&lt;outstart,0,1))*(IF(B61&gt;(outstart+outdur-1),0,1))*-(1-outfrac)*C61</f>
        <v>-0</v>
      </c>
      <c r="E61" s="41" t="n">
        <f aca="false">IF((B61-0.1)&lt;finage,(C61+D61)*contrate,0)</f>
        <v>3.33</v>
      </c>
      <c r="F61" s="41" t="n">
        <f aca="false">E61*tax</f>
        <v>0.4995</v>
      </c>
      <c r="G61" s="41" t="n">
        <f aca="false">E61*feescont+I61*feescap+IF((feesabs/1000)&lt;I61,(feesabs/1000),0)</f>
        <v>2.13803491787837</v>
      </c>
      <c r="H61" s="41" t="n">
        <f aca="false">E61-F61-G61</f>
        <v>0.692465082121635</v>
      </c>
      <c r="I61" s="42" t="n">
        <f aca="false">M60</f>
        <v>213.803491787837</v>
      </c>
      <c r="J61" s="42" t="n">
        <f aca="false">I61*earn</f>
        <v>12.8282095072702</v>
      </c>
      <c r="K61" s="42" t="n">
        <f aca="false">H61</f>
        <v>0.692465082121635</v>
      </c>
      <c r="L61" s="42" t="n">
        <f aca="false">IF(F$8="n",(IF(finage&gt;B61,-earntax*J61,0)),(IF(presage&gt;B61,-earntax*J61,0)))</f>
        <v>-0</v>
      </c>
      <c r="M61" s="43" t="n">
        <f aca="false">I61+J61+K61+L61</f>
        <v>227.324166377228</v>
      </c>
    </row>
    <row r="62" customFormat="false" ht="12.75" hidden="false" customHeight="false" outlineLevel="0" collapsed="false">
      <c r="B62" s="40" t="n">
        <f aca="false">B61+1</f>
        <v>57</v>
      </c>
      <c r="C62" s="41" t="n">
        <f aca="false">C61+(finsal-startsal)/(finage-commage)</f>
        <v>37.3333333333333</v>
      </c>
      <c r="D62" s="41" t="n">
        <f aca="false">(IF(B62&lt;outstart,0,1))*(IF(B62&gt;(outstart+outdur-1),0,1))*-(1-outfrac)*C62</f>
        <v>-0</v>
      </c>
      <c r="E62" s="41" t="n">
        <f aca="false">IF((B62-0.1)&lt;finage,(C62+D62)*contrate,0)</f>
        <v>3.36</v>
      </c>
      <c r="F62" s="41" t="n">
        <f aca="false">E62*tax</f>
        <v>0.504</v>
      </c>
      <c r="G62" s="41" t="n">
        <f aca="false">E62*feescont+I62*feescap+IF((feesabs/1000)&lt;I62,(feesabs/1000),0)</f>
        <v>2.27324166377228</v>
      </c>
      <c r="H62" s="41" t="n">
        <f aca="false">E62-F62-G62</f>
        <v>0.582758336227716</v>
      </c>
      <c r="I62" s="42" t="n">
        <f aca="false">M61</f>
        <v>227.324166377228</v>
      </c>
      <c r="J62" s="42" t="n">
        <f aca="false">I62*earn</f>
        <v>13.6394499826337</v>
      </c>
      <c r="K62" s="42" t="n">
        <f aca="false">H62</f>
        <v>0.582758336227716</v>
      </c>
      <c r="L62" s="42" t="n">
        <f aca="false">IF(F$8="n",(IF(finage&gt;B62,-earntax*J62,0)),(IF(presage&gt;B62,-earntax*J62,0)))</f>
        <v>-0</v>
      </c>
      <c r="M62" s="43" t="n">
        <f aca="false">I62+J62+K62+L62</f>
        <v>241.54637469609</v>
      </c>
    </row>
    <row r="63" customFormat="false" ht="12.75" hidden="false" customHeight="false" outlineLevel="0" collapsed="false">
      <c r="B63" s="40" t="n">
        <f aca="false">B62+1</f>
        <v>58</v>
      </c>
      <c r="C63" s="41" t="n">
        <f aca="false">C62+(finsal-startsal)/(finage-commage)</f>
        <v>37.6666666666667</v>
      </c>
      <c r="D63" s="41" t="n">
        <f aca="false">(IF(B63&lt;outstart,0,1))*(IF(B63&gt;(outstart+outdur-1),0,1))*-(1-outfrac)*C63</f>
        <v>-0</v>
      </c>
      <c r="E63" s="41" t="n">
        <f aca="false">IF((B63-0.1)&lt;finage,(C63+D63)*contrate,0)</f>
        <v>3.39</v>
      </c>
      <c r="F63" s="41" t="n">
        <f aca="false">E63*tax</f>
        <v>0.5085</v>
      </c>
      <c r="G63" s="41" t="n">
        <f aca="false">E63*feescont+I63*feescap+IF((feesabs/1000)&lt;I63,(feesabs/1000),0)</f>
        <v>2.4154637469609</v>
      </c>
      <c r="H63" s="41" t="n">
        <f aca="false">E63-F63-G63</f>
        <v>0.466036253039102</v>
      </c>
      <c r="I63" s="42" t="n">
        <f aca="false">M62</f>
        <v>241.54637469609</v>
      </c>
      <c r="J63" s="42" t="n">
        <f aca="false">I63*earn</f>
        <v>14.4927824817654</v>
      </c>
      <c r="K63" s="42" t="n">
        <f aca="false">H63</f>
        <v>0.466036253039102</v>
      </c>
      <c r="L63" s="42" t="n">
        <f aca="false">IF(F$8="n",(IF(finage&gt;B63,-earntax*J63,0)),(IF(presage&gt;B63,-earntax*J63,0)))</f>
        <v>-0</v>
      </c>
      <c r="M63" s="43" t="n">
        <f aca="false">I63+J63+K63+L63</f>
        <v>256.505193430894</v>
      </c>
    </row>
    <row r="64" customFormat="false" ht="12.75" hidden="false" customHeight="false" outlineLevel="0" collapsed="false">
      <c r="B64" s="40" t="n">
        <f aca="false">B63+1</f>
        <v>59</v>
      </c>
      <c r="C64" s="41" t="n">
        <f aca="false">C63+(finsal-startsal)/(finage-commage)</f>
        <v>38</v>
      </c>
      <c r="D64" s="41" t="n">
        <f aca="false">(IF(B64&lt;outstart,0,1))*(IF(B64&gt;(outstart+outdur-1),0,1))*-(1-outfrac)*C64</f>
        <v>-0</v>
      </c>
      <c r="E64" s="41" t="n">
        <f aca="false">IF((B64-0.1)&lt;finage,(C64+D64)*contrate,0)</f>
        <v>3.42</v>
      </c>
      <c r="F64" s="41" t="n">
        <f aca="false">E64*tax</f>
        <v>0.513</v>
      </c>
      <c r="G64" s="41" t="n">
        <f aca="false">E64*feescont+I64*feescap+IF((feesabs/1000)&lt;I64,(feesabs/1000),0)</f>
        <v>2.56505193430894</v>
      </c>
      <c r="H64" s="41" t="n">
        <f aca="false">E64-F64-G64</f>
        <v>0.341948065691057</v>
      </c>
      <c r="I64" s="42" t="n">
        <f aca="false">M63</f>
        <v>256.505193430894</v>
      </c>
      <c r="J64" s="42" t="n">
        <f aca="false">I64*earn</f>
        <v>15.3903116058537</v>
      </c>
      <c r="K64" s="42" t="n">
        <f aca="false">H64</f>
        <v>0.341948065691057</v>
      </c>
      <c r="L64" s="42" t="n">
        <f aca="false">IF(F$8="n",(IF(finage&gt;B64,-earntax*J64,0)),(IF(presage&gt;B64,-earntax*J64,0)))</f>
        <v>-0</v>
      </c>
      <c r="M64" s="43" t="n">
        <f aca="false">I64+J64+K64+L64</f>
        <v>272.237453102439</v>
      </c>
    </row>
    <row r="65" customFormat="false" ht="12.75" hidden="false" customHeight="false" outlineLevel="0" collapsed="false">
      <c r="B65" s="40" t="n">
        <f aca="false">B64+1</f>
        <v>60</v>
      </c>
      <c r="C65" s="41" t="n">
        <f aca="false">C64+(finsal-startsal)/(finage-commage)</f>
        <v>38.3333333333334</v>
      </c>
      <c r="D65" s="41" t="n">
        <f aca="false">(IF(B65&lt;outstart,0,1))*(IF(B65&gt;(outstart+outdur-1),0,1))*-(1-outfrac)*C65</f>
        <v>-0</v>
      </c>
      <c r="E65" s="41" t="n">
        <f aca="false">IF((B65-0.1)&lt;finage,(C65+D65)*contrate,0)</f>
        <v>3.45</v>
      </c>
      <c r="F65" s="41" t="n">
        <f aca="false">E65*tax</f>
        <v>0.5175</v>
      </c>
      <c r="G65" s="41" t="n">
        <f aca="false">E65*feescont+I65*feescap+IF((feesabs/1000)&lt;I65,(feesabs/1000),0)</f>
        <v>2.72237453102439</v>
      </c>
      <c r="H65" s="41" t="n">
        <f aca="false">E65-F65-G65</f>
        <v>0.210125468975611</v>
      </c>
      <c r="I65" s="42" t="n">
        <f aca="false">M64</f>
        <v>272.237453102439</v>
      </c>
      <c r="J65" s="42" t="n">
        <f aca="false">I65*earn</f>
        <v>16.3342471861463</v>
      </c>
      <c r="K65" s="42" t="n">
        <f aca="false">H65</f>
        <v>0.210125468975611</v>
      </c>
      <c r="L65" s="42" t="n">
        <f aca="false">IF(F$8="n",(IF(finage&gt;B65,-earntax*J65,0)),(IF(presage&gt;B65,-earntax*J65,0)))</f>
        <v>-0</v>
      </c>
      <c r="M65" s="43" t="n">
        <f aca="false">I65+J65+K65+L65</f>
        <v>288.781825757561</v>
      </c>
    </row>
    <row r="66" customFormat="false" ht="12.75" hidden="false" customHeight="false" outlineLevel="0" collapsed="false">
      <c r="B66" s="40" t="n">
        <f aca="false">B65+1</f>
        <v>61</v>
      </c>
      <c r="C66" s="41" t="n">
        <f aca="false">C65+(finsal-startsal)/(finage-commage)</f>
        <v>38.6666666666667</v>
      </c>
      <c r="D66" s="41" t="n">
        <f aca="false">(IF(B66&lt;outstart,0,1))*(IF(B66&gt;(outstart+outdur-1),0,1))*-(1-outfrac)*C66</f>
        <v>-0</v>
      </c>
      <c r="E66" s="41" t="n">
        <f aca="false">IF((B66-0.1)&lt;finage,(C66+D66)*contrate,0)</f>
        <v>3.48</v>
      </c>
      <c r="F66" s="41" t="n">
        <f aca="false">E66*tax</f>
        <v>0.522</v>
      </c>
      <c r="G66" s="41" t="n">
        <f aca="false">E66*feescont+I66*feescap+IF((feesabs/1000)&lt;I66,(feesabs/1000),0)</f>
        <v>2.88781825757561</v>
      </c>
      <c r="H66" s="41" t="n">
        <f aca="false">E66-F66-G66</f>
        <v>0.070181742424392</v>
      </c>
      <c r="I66" s="42" t="n">
        <f aca="false">M65</f>
        <v>288.781825757561</v>
      </c>
      <c r="J66" s="42" t="n">
        <f aca="false">I66*earn</f>
        <v>17.3269095454537</v>
      </c>
      <c r="K66" s="42" t="n">
        <f aca="false">H66</f>
        <v>0.070181742424392</v>
      </c>
      <c r="L66" s="42" t="n">
        <f aca="false">IF(F$8="n",(IF(finage&gt;B66,-earntax*J66,0)),(IF(presage&gt;B66,-earntax*J66,0)))</f>
        <v>-0</v>
      </c>
      <c r="M66" s="43" t="n">
        <f aca="false">I66+J66+K66+L66</f>
        <v>306.178917045439</v>
      </c>
    </row>
    <row r="67" customFormat="false" ht="12.75" hidden="false" customHeight="false" outlineLevel="0" collapsed="false">
      <c r="B67" s="40" t="n">
        <f aca="false">B66+1</f>
        <v>62</v>
      </c>
      <c r="C67" s="41" t="n">
        <f aca="false">C66+(finsal-startsal)/(finage-commage)</f>
        <v>39</v>
      </c>
      <c r="D67" s="41" t="n">
        <f aca="false">(IF(B67&lt;outstart,0,1))*(IF(B67&gt;(outstart+outdur-1),0,1))*-(1-outfrac)*C67</f>
        <v>-0</v>
      </c>
      <c r="E67" s="41" t="n">
        <f aca="false">IF((B67-0.1)&lt;finage,(C67+D67)*contrate,0)</f>
        <v>3.51</v>
      </c>
      <c r="F67" s="41" t="n">
        <f aca="false">E67*tax</f>
        <v>0.5265</v>
      </c>
      <c r="G67" s="41" t="n">
        <f aca="false">E67*feescont+I67*feescap+IF((feesabs/1000)&lt;I67,(feesabs/1000),0)</f>
        <v>3.06178917045439</v>
      </c>
      <c r="H67" s="41" t="n">
        <f aca="false">E67-F67-G67</f>
        <v>-0.0782891704543882</v>
      </c>
      <c r="I67" s="42" t="n">
        <f aca="false">M66</f>
        <v>306.178917045439</v>
      </c>
      <c r="J67" s="42" t="n">
        <f aca="false">I67*earn</f>
        <v>18.3707350227263</v>
      </c>
      <c r="K67" s="42" t="n">
        <f aca="false">H67</f>
        <v>-0.0782891704543882</v>
      </c>
      <c r="L67" s="42" t="n">
        <f aca="false">IF(F$8="n",(IF(finage&gt;B67,-earntax*J67,0)),(IF(presage&gt;B67,-earntax*J67,0)))</f>
        <v>-0</v>
      </c>
      <c r="M67" s="43" t="n">
        <f aca="false">I67+J67+K67+L67</f>
        <v>324.471362897711</v>
      </c>
    </row>
    <row r="68" customFormat="false" ht="12.75" hidden="false" customHeight="false" outlineLevel="0" collapsed="false">
      <c r="B68" s="40" t="n">
        <f aca="false">B67+1</f>
        <v>63</v>
      </c>
      <c r="C68" s="41" t="n">
        <f aca="false">C67+(finsal-startsal)/(finage-commage)</f>
        <v>39.3333333333334</v>
      </c>
      <c r="D68" s="41" t="n">
        <f aca="false">(IF(B68&lt;outstart,0,1))*(IF(B68&gt;(outstart+outdur-1),0,1))*-(1-outfrac)*C68</f>
        <v>-0</v>
      </c>
      <c r="E68" s="41" t="n">
        <f aca="false">IF((B68-0.1)&lt;finage,(C68+D68)*contrate,0)</f>
        <v>3.54</v>
      </c>
      <c r="F68" s="41" t="n">
        <f aca="false">E68*tax</f>
        <v>0.531</v>
      </c>
      <c r="G68" s="41" t="n">
        <f aca="false">E68*feescont+I68*feescap+IF((feesabs/1000)&lt;I68,(feesabs/1000),0)</f>
        <v>3.24471362897711</v>
      </c>
      <c r="H68" s="41" t="n">
        <f aca="false">E68-F68-G68</f>
        <v>-0.235713628977108</v>
      </c>
      <c r="I68" s="42" t="n">
        <f aca="false">M67</f>
        <v>324.471362897711</v>
      </c>
      <c r="J68" s="42" t="n">
        <f aca="false">I68*earn</f>
        <v>19.4682817738627</v>
      </c>
      <c r="K68" s="42" t="n">
        <f aca="false">H68</f>
        <v>-0.235713628977108</v>
      </c>
      <c r="L68" s="42" t="n">
        <f aca="false">IF(F$8="n",(IF(finage&gt;B68,-earntax*J68,0)),(IF(presage&gt;B68,-earntax*J68,0)))</f>
        <v>-0</v>
      </c>
      <c r="M68" s="43" t="n">
        <f aca="false">I68+J68+K68+L68</f>
        <v>343.703931042597</v>
      </c>
    </row>
    <row r="69" customFormat="false" ht="12.75" hidden="false" customHeight="false" outlineLevel="0" collapsed="false">
      <c r="B69" s="40" t="n">
        <f aca="false">B68+1</f>
        <v>64</v>
      </c>
      <c r="C69" s="41" t="n">
        <f aca="false">C68+(finsal-startsal)/(finage-commage)</f>
        <v>39.6666666666667</v>
      </c>
      <c r="D69" s="41" t="n">
        <f aca="false">(IF(B69&lt;outstart,0,1))*(IF(B69&gt;(outstart+outdur-1),0,1))*-(1-outfrac)*C69</f>
        <v>-0</v>
      </c>
      <c r="E69" s="41" t="n">
        <f aca="false">IF((B69-0.1)&lt;finage,(C69+D69)*contrate,0)</f>
        <v>3.57</v>
      </c>
      <c r="F69" s="41" t="n">
        <f aca="false">E69*tax</f>
        <v>0.5355</v>
      </c>
      <c r="G69" s="41" t="n">
        <f aca="false">E69*feescont+I69*feescap+IF((feesabs/1000)&lt;I69,(feesabs/1000),0)</f>
        <v>3.43703931042597</v>
      </c>
      <c r="H69" s="41" t="n">
        <f aca="false">E69-F69-G69</f>
        <v>-0.402539310425963</v>
      </c>
      <c r="I69" s="42" t="n">
        <f aca="false">M68</f>
        <v>343.703931042597</v>
      </c>
      <c r="J69" s="42" t="n">
        <f aca="false">I69*earn</f>
        <v>20.6222358625558</v>
      </c>
      <c r="K69" s="42" t="n">
        <f aca="false">H69</f>
        <v>-0.402539310425963</v>
      </c>
      <c r="L69" s="42" t="n">
        <f aca="false">IF(F$8="n",(IF(finage&gt;B69,-earntax*J69,0)),(IF(presage&gt;B69,-earntax*J69,0)))</f>
        <v>-0</v>
      </c>
      <c r="M69" s="43" t="n">
        <f aca="false">I69+J69+K69+L69</f>
        <v>363.923627594726</v>
      </c>
    </row>
    <row r="70" customFormat="false" ht="12.75" hidden="false" customHeight="false" outlineLevel="0" collapsed="false">
      <c r="B70" s="40" t="n">
        <f aca="false">B69+1</f>
        <v>65</v>
      </c>
      <c r="C70" s="41" t="n">
        <f aca="false">C69+(finsal-startsal)/(finage-commage)</f>
        <v>40</v>
      </c>
      <c r="D70" s="41" t="n">
        <f aca="false">(IF(B70&lt;outstart,0,1))*(IF(B70&gt;(outstart+outdur-1),0,1))*-(1-outfrac)*C70</f>
        <v>-0</v>
      </c>
      <c r="E70" s="41" t="n">
        <f aca="false">IF((B70-0.1)&lt;finage,(C70+D70)*contrate,0)</f>
        <v>3.6</v>
      </c>
      <c r="F70" s="41" t="n">
        <f aca="false">E70*tax</f>
        <v>0.54</v>
      </c>
      <c r="G70" s="41" t="n">
        <f aca="false">E70*feescont+I70*feescap+IF((feesabs/1000)&lt;I70,(feesabs/1000),0)</f>
        <v>3.63923627594726</v>
      </c>
      <c r="H70" s="41" t="n">
        <f aca="false">E70-F70-G70</f>
        <v>-0.579236275947261</v>
      </c>
      <c r="I70" s="42" t="n">
        <f aca="false">M69</f>
        <v>363.923627594726</v>
      </c>
      <c r="J70" s="42" t="n">
        <f aca="false">I70*earn</f>
        <v>21.8354176556836</v>
      </c>
      <c r="K70" s="42" t="n">
        <f aca="false">H70</f>
        <v>-0.579236275947261</v>
      </c>
      <c r="L70" s="42" t="n">
        <f aca="false">IF(F$8="n",(IF(finage&gt;B70,-earntax*J70,0)),(IF(presage&gt;B70,-earntax*J70,0)))</f>
        <v>0</v>
      </c>
      <c r="M70" s="43" t="n">
        <f aca="false">I70+J70+K70+L70</f>
        <v>385.179808974463</v>
      </c>
    </row>
    <row r="71" customFormat="false" ht="12.75" hidden="false" customHeight="false" outlineLevel="0" collapsed="false">
      <c r="B71" s="40" t="n">
        <f aca="false">B70+1</f>
        <v>66</v>
      </c>
      <c r="C71" s="41" t="n">
        <f aca="false">C70+(finsal-startsal)/(finage-commage)</f>
        <v>40.3333333333334</v>
      </c>
      <c r="D71" s="41" t="n">
        <f aca="false">(IF(B71&lt;outstart,0,1))*(IF(B71&gt;(outstart+outdur-1),0,1))*-(1-outfrac)*C71</f>
        <v>-0</v>
      </c>
      <c r="E71" s="41" t="n">
        <f aca="false">IF((B71-0.1)&lt;finage,(C71+D71)*contrate,0)</f>
        <v>0</v>
      </c>
      <c r="F71" s="41" t="n">
        <f aca="false">E71*tax</f>
        <v>0</v>
      </c>
      <c r="G71" s="41" t="n">
        <f aca="false">E71*feescont+I71*feescap+IF((feesabs/1000)&lt;I71,(feesabs/1000),0)</f>
        <v>3.85179808974463</v>
      </c>
      <c r="H71" s="41" t="n">
        <f aca="false">E71-F71-G71</f>
        <v>-3.85179808974463</v>
      </c>
      <c r="I71" s="42" t="n">
        <f aca="false">M70</f>
        <v>385.179808974463</v>
      </c>
      <c r="J71" s="42" t="n">
        <f aca="false">I71*earn</f>
        <v>23.1107885384678</v>
      </c>
      <c r="K71" s="42" t="n">
        <f aca="false">H71</f>
        <v>-3.85179808974463</v>
      </c>
      <c r="L71" s="42" t="n">
        <f aca="false">IF(F$8="n",(IF(finage&gt;B71,-earntax*J71,0)),(IF(presage&gt;B71,-earntax*J71,0)))</f>
        <v>0</v>
      </c>
      <c r="M71" s="43" t="n">
        <f aca="false">I71+J71+K71+L71</f>
        <v>404.438799423186</v>
      </c>
    </row>
    <row r="72" customFormat="false" ht="12.75" hidden="false" customHeight="false" outlineLevel="0" collapsed="false">
      <c r="B72" s="40" t="n">
        <f aca="false">B71+1</f>
        <v>67</v>
      </c>
      <c r="C72" s="41" t="n">
        <f aca="false">C71+(finsal-startsal)/(finage-commage)</f>
        <v>40.6666666666667</v>
      </c>
      <c r="D72" s="41" t="n">
        <f aca="false">(IF(B72&lt;outstart,0,1))*(IF(B72&gt;(outstart+outdur-1),0,1))*-(1-outfrac)*C72</f>
        <v>-0</v>
      </c>
      <c r="E72" s="41" t="n">
        <f aca="false">IF((B72-0.1)&lt;finage,(C72+D72)*contrate,0)</f>
        <v>0</v>
      </c>
      <c r="F72" s="41" t="n">
        <f aca="false">E72*tax</f>
        <v>0</v>
      </c>
      <c r="G72" s="41" t="n">
        <f aca="false">E72*feescont+I72*feescap+IF((feesabs/1000)&lt;I72,(feesabs/1000),0)</f>
        <v>4.04438799423186</v>
      </c>
      <c r="H72" s="41" t="n">
        <f aca="false">E72-F72-G72</f>
        <v>-4.04438799423186</v>
      </c>
      <c r="I72" s="42" t="n">
        <f aca="false">M71</f>
        <v>404.438799423186</v>
      </c>
      <c r="J72" s="42" t="n">
        <f aca="false">I72*earn</f>
        <v>24.2663279653911</v>
      </c>
      <c r="K72" s="42" t="n">
        <f aca="false">H72</f>
        <v>-4.04438799423186</v>
      </c>
      <c r="L72" s="42" t="n">
        <f aca="false">IF(F$8="n",(IF(finage&gt;B72,-earntax*J72,0)),(IF(presage&gt;B72,-earntax*J72,0)))</f>
        <v>0</v>
      </c>
      <c r="M72" s="43" t="n">
        <f aca="false">I72+J72+K72+L72</f>
        <v>424.660739394345</v>
      </c>
    </row>
    <row r="73" customFormat="false" ht="13.5" hidden="false" customHeight="false" outlineLevel="0" collapsed="false">
      <c r="B73" s="44" t="n">
        <f aca="false">B72+1</f>
        <v>68</v>
      </c>
      <c r="C73" s="45" t="n">
        <f aca="false">C72+(finsal-startsal)/(finage-commage)</f>
        <v>41</v>
      </c>
      <c r="D73" s="45" t="n">
        <f aca="false">(IF(B73&lt;outstart,0,1))*(IF(B73&gt;(outstart+outdur-1),0,1))*-(1-outfrac)*C73</f>
        <v>-0</v>
      </c>
      <c r="E73" s="45" t="n">
        <f aca="false">IF((B73-0.1)&lt;finage,(C73+D73)*contrate,0)</f>
        <v>0</v>
      </c>
      <c r="F73" s="45" t="n">
        <f aca="false">E73*tax</f>
        <v>0</v>
      </c>
      <c r="G73" s="45" t="n">
        <f aca="false">E73*feescont+I73*feescap+IF((feesabs/1000)&lt;I73,(feesabs/1000),0)</f>
        <v>4.24660739394345</v>
      </c>
      <c r="H73" s="45" t="n">
        <f aca="false">E73-F73-G73</f>
        <v>-4.24660739394345</v>
      </c>
      <c r="I73" s="46" t="n">
        <f aca="false">M72</f>
        <v>424.660739394345</v>
      </c>
      <c r="J73" s="46" t="n">
        <f aca="false">I73*earn</f>
        <v>25.4796443636607</v>
      </c>
      <c r="K73" s="46" t="n">
        <f aca="false">H73</f>
        <v>-4.24660739394345</v>
      </c>
      <c r="L73" s="46" t="n">
        <f aca="false">IF(F$8="n",(IF(finage&gt;B73,-earntax*J73,0)),(IF(presage&gt;B73,-earntax*J73,0)))</f>
        <v>0</v>
      </c>
      <c r="M73" s="47" t="n">
        <f aca="false">I73+J73+K73+L73</f>
        <v>445.893776364062</v>
      </c>
    </row>
    <row r="74" customFormat="false" ht="13.5" hidden="false" customHeight="false" outlineLevel="0" collapsed="false">
      <c r="D74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8" min="1" style="49" width="11.7"/>
    <col collapsed="false" customWidth="false" hidden="false" outlineLevel="0" max="11" min="9" style="49" width="9.7"/>
    <col collapsed="false" customWidth="true" hidden="false" outlineLevel="0" max="12" min="12" style="49" width="11.28"/>
    <col collapsed="false" customWidth="false" hidden="false" outlineLevel="0" max="257" min="13" style="49" width="9.7"/>
  </cols>
  <sheetData>
    <row r="1" customFormat="false" ht="15.75" hidden="false" customHeight="false" outlineLevel="0" collapsed="false">
      <c r="A1" s="50" t="s">
        <v>42</v>
      </c>
      <c r="D1" s="51"/>
      <c r="E1" s="51"/>
    </row>
    <row r="2" customFormat="false" ht="15.75" hidden="false" customHeight="false" outlineLevel="0" collapsed="false">
      <c r="A2" s="52"/>
      <c r="C2" s="50"/>
      <c r="D2" s="51"/>
      <c r="E2" s="51"/>
    </row>
    <row r="3" customFormat="false" ht="12.75" hidden="false" customHeight="false" outlineLevel="0" collapsed="false">
      <c r="E3" s="53" t="s">
        <v>43</v>
      </c>
      <c r="F3" s="53"/>
      <c r="G3" s="53"/>
      <c r="H3" s="53"/>
    </row>
    <row r="4" customFormat="false" ht="12.75" hidden="false" customHeight="false" outlineLevel="0" collapsed="false">
      <c r="A4" s="54" t="s">
        <v>44</v>
      </c>
      <c r="B4" s="55"/>
      <c r="C4" s="56" t="n">
        <v>0.05</v>
      </c>
      <c r="D4" s="57"/>
      <c r="E4" s="58" t="s">
        <v>45</v>
      </c>
      <c r="F4" s="59"/>
      <c r="G4" s="60"/>
      <c r="H4" s="61" t="n">
        <f aca="false">T57</f>
        <v>225369.289036093</v>
      </c>
    </row>
    <row r="5" customFormat="false" ht="12.75" hidden="false" customHeight="false" outlineLevel="0" collapsed="false">
      <c r="A5" s="54" t="s">
        <v>46</v>
      </c>
      <c r="B5" s="55"/>
      <c r="C5" s="56" t="n">
        <v>0.2</v>
      </c>
      <c r="D5" s="57"/>
      <c r="E5" s="58" t="s">
        <v>47</v>
      </c>
      <c r="F5" s="59"/>
      <c r="G5" s="58"/>
      <c r="H5" s="61" t="n">
        <f aca="false">W57</f>
        <v>373746.800322388</v>
      </c>
    </row>
    <row r="6" customFormat="false" ht="12.75" hidden="false" customHeight="false" outlineLevel="0" collapsed="false">
      <c r="A6" s="54" t="s">
        <v>48</v>
      </c>
      <c r="B6" s="55"/>
      <c r="C6" s="56" t="n">
        <v>0</v>
      </c>
      <c r="D6" s="62"/>
      <c r="E6" s="58" t="s">
        <v>49</v>
      </c>
      <c r="F6" s="58"/>
      <c r="G6" s="58"/>
      <c r="H6" s="61" t="n">
        <f aca="false">H5-H4</f>
        <v>148377.511286295</v>
      </c>
    </row>
    <row r="7" customFormat="false" ht="12.75" hidden="false" customHeight="false" outlineLevel="0" collapsed="false">
      <c r="H7" s="63" t="s">
        <v>50</v>
      </c>
      <c r="I7" s="63"/>
      <c r="J7" s="63"/>
      <c r="K7" s="63"/>
      <c r="L7" s="64" t="s">
        <v>51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12.75" hidden="false" customHeight="false" outlineLevel="0" collapsed="false">
      <c r="A8" s="65" t="s">
        <v>52</v>
      </c>
      <c r="B8" s="66"/>
      <c r="C8" s="67"/>
      <c r="D8" s="68" t="n">
        <f aca="false">G56</f>
        <v>488552.021629635</v>
      </c>
      <c r="E8" s="69" t="s">
        <v>53</v>
      </c>
      <c r="F8" s="70"/>
      <c r="G8" s="71" t="n">
        <v>1</v>
      </c>
      <c r="H8" s="72" t="s">
        <v>54</v>
      </c>
      <c r="I8" s="73" t="n">
        <v>150000</v>
      </c>
      <c r="J8" s="72" t="s">
        <v>55</v>
      </c>
      <c r="K8" s="74" t="n">
        <v>0.02</v>
      </c>
    </row>
    <row r="9" customFormat="false" ht="12.75" hidden="false" customHeight="false" outlineLevel="0" collapsed="false">
      <c r="A9" s="75"/>
      <c r="B9" s="76"/>
      <c r="C9" s="76"/>
      <c r="D9" s="77"/>
      <c r="E9" s="78"/>
      <c r="F9" s="79"/>
      <c r="H9" s="72" t="s">
        <v>56</v>
      </c>
      <c r="I9" s="80" t="n">
        <v>30</v>
      </c>
      <c r="J9" s="72" t="s">
        <v>57</v>
      </c>
      <c r="K9" s="81" t="n">
        <f aca="false">K8+C4</f>
        <v>0.07</v>
      </c>
    </row>
    <row r="10" customFormat="false" ht="12.75" hidden="false" customHeight="false" outlineLevel="0" collapsed="false">
      <c r="H10" s="72" t="s">
        <v>58</v>
      </c>
      <c r="I10" s="72"/>
      <c r="J10" s="72"/>
      <c r="K10" s="82" t="n">
        <f aca="false">I8*K9/(1-1/(1+K9)^I9)</f>
        <v>12087.9605266667</v>
      </c>
      <c r="L10" s="83" t="s">
        <v>59</v>
      </c>
      <c r="M10" s="83"/>
      <c r="N10" s="83"/>
      <c r="O10" s="83"/>
      <c r="P10" s="83"/>
      <c r="Q10" s="83" t="s">
        <v>60</v>
      </c>
      <c r="R10" s="83"/>
      <c r="S10" s="83"/>
      <c r="T10" s="83"/>
      <c r="U10" s="83" t="s">
        <v>61</v>
      </c>
      <c r="V10" s="83"/>
      <c r="W10" s="83"/>
    </row>
    <row r="11" customFormat="false" ht="25.5" hidden="false" customHeight="true" outlineLevel="0" collapsed="false">
      <c r="A11" s="84" t="s">
        <v>32</v>
      </c>
      <c r="B11" s="84" t="s">
        <v>62</v>
      </c>
      <c r="C11" s="84" t="s">
        <v>63</v>
      </c>
      <c r="D11" s="84" t="s">
        <v>64</v>
      </c>
      <c r="E11" s="84" t="s">
        <v>65</v>
      </c>
      <c r="F11" s="84" t="s">
        <v>66</v>
      </c>
      <c r="G11" s="84" t="s">
        <v>67</v>
      </c>
      <c r="H11" s="85" t="s">
        <v>68</v>
      </c>
      <c r="I11" s="85" t="s">
        <v>69</v>
      </c>
      <c r="J11" s="85" t="s">
        <v>70</v>
      </c>
      <c r="K11" s="86" t="s">
        <v>71</v>
      </c>
      <c r="L11" s="87" t="s">
        <v>68</v>
      </c>
      <c r="M11" s="87" t="s">
        <v>69</v>
      </c>
      <c r="N11" s="87" t="s">
        <v>72</v>
      </c>
      <c r="O11" s="87" t="s">
        <v>73</v>
      </c>
      <c r="P11" s="87" t="s">
        <v>74</v>
      </c>
      <c r="Q11" s="88" t="s">
        <v>75</v>
      </c>
      <c r="R11" s="88" t="s">
        <v>65</v>
      </c>
      <c r="S11" s="88" t="s">
        <v>66</v>
      </c>
      <c r="T11" s="88" t="s">
        <v>67</v>
      </c>
      <c r="U11" s="89" t="s">
        <v>76</v>
      </c>
      <c r="V11" s="89" t="s">
        <v>77</v>
      </c>
      <c r="W11" s="89" t="s">
        <v>67</v>
      </c>
    </row>
    <row r="12" customFormat="false" ht="12.75" hidden="false" customHeight="false" outlineLevel="0" collapsed="false">
      <c r="A12" s="90" t="n">
        <v>21</v>
      </c>
      <c r="B12" s="91" t="n">
        <v>25000</v>
      </c>
      <c r="C12" s="91" t="n">
        <v>25000</v>
      </c>
      <c r="D12" s="91" t="n">
        <f aca="false">(B12+C12)*0.09</f>
        <v>4500</v>
      </c>
      <c r="E12" s="91" t="n">
        <f aca="false">D12*0.85</f>
        <v>3825</v>
      </c>
      <c r="F12" s="91" t="n">
        <f aca="false">E12*(1-C$5)*(1-C$6)</f>
        <v>3060</v>
      </c>
      <c r="G12" s="91" t="n">
        <f aca="false">F12*(1+C$4)^(A$55-A12)</f>
        <v>24937.9808145923</v>
      </c>
      <c r="H12" s="55"/>
      <c r="I12" s="55"/>
      <c r="J12" s="55"/>
      <c r="K12" s="92" t="n">
        <f aca="false">IF((H12=0),(B12+C12),(B12+C12-payment))</f>
        <v>50000</v>
      </c>
      <c r="L12" s="93"/>
      <c r="M12" s="93"/>
      <c r="N12" s="93"/>
      <c r="O12" s="93"/>
      <c r="P12" s="93"/>
      <c r="Q12" s="94" t="n">
        <f aca="false">D12-O12/0.85</f>
        <v>4500</v>
      </c>
      <c r="R12" s="94" t="n">
        <f aca="false">Q12*0.85</f>
        <v>3825</v>
      </c>
      <c r="S12" s="95" t="n">
        <f aca="false">R12*(1-C$5)*(1-C$6)</f>
        <v>3060</v>
      </c>
      <c r="T12" s="95" t="n">
        <f aca="false">S12*(1+C$4)^(A$55-A12)</f>
        <v>24937.9808145923</v>
      </c>
      <c r="U12" s="96" t="n">
        <f aca="false">(B12+C12)-(M12+N12)</f>
        <v>50000</v>
      </c>
      <c r="V12" s="96" t="n">
        <f aca="false">U12-K12</f>
        <v>0</v>
      </c>
      <c r="W12" s="97" t="n">
        <f aca="false">G$8*(V12*(1+C$4)^(A$55-A12))</f>
        <v>0</v>
      </c>
    </row>
    <row r="13" customFormat="false" ht="12.75" hidden="false" customHeight="false" outlineLevel="0" collapsed="false">
      <c r="A13" s="90" t="n">
        <f aca="false">1+A12</f>
        <v>22</v>
      </c>
      <c r="B13" s="91" t="n">
        <f aca="false">B12+(B$55-B$12)/43</f>
        <v>25465.1162790698</v>
      </c>
      <c r="C13" s="91" t="n">
        <f aca="false">C12</f>
        <v>25000</v>
      </c>
      <c r="D13" s="91" t="n">
        <f aca="false">(B13+C13)*0.09</f>
        <v>4541.86046511628</v>
      </c>
      <c r="E13" s="91" t="n">
        <f aca="false">D13*0.85</f>
        <v>3860.58139534884</v>
      </c>
      <c r="F13" s="91" t="n">
        <f aca="false">E13*(1-C$5)*(1-C$6)</f>
        <v>3088.46511627907</v>
      </c>
      <c r="G13" s="91" t="n">
        <f aca="false">F13*(1+C$4)^(A$55-A13)</f>
        <v>23971.392410926</v>
      </c>
      <c r="H13" s="55"/>
      <c r="I13" s="55"/>
      <c r="J13" s="55"/>
      <c r="K13" s="92" t="n">
        <f aca="false">IF((H13=0),(B13+C13),(B13+C13-payment))</f>
        <v>50465.1162790698</v>
      </c>
      <c r="L13" s="93"/>
      <c r="M13" s="93"/>
      <c r="N13" s="93"/>
      <c r="O13" s="93"/>
      <c r="P13" s="93"/>
      <c r="Q13" s="94" t="n">
        <f aca="false">D13-O13/0.85</f>
        <v>4541.86046511628</v>
      </c>
      <c r="R13" s="94" t="n">
        <f aca="false">Q13*0.85</f>
        <v>3860.58139534884</v>
      </c>
      <c r="S13" s="95" t="n">
        <f aca="false">R13*(1-C$5)*(1-C$6)</f>
        <v>3088.46511627907</v>
      </c>
      <c r="T13" s="95" t="n">
        <f aca="false">S13*(1+C$4)^(A$55-A13)</f>
        <v>23971.392410926</v>
      </c>
      <c r="U13" s="96" t="n">
        <f aca="false">(B13+C13)-(M13+N13)</f>
        <v>50465.1162790698</v>
      </c>
      <c r="V13" s="96" t="n">
        <f aca="false">U13-K13</f>
        <v>0</v>
      </c>
      <c r="W13" s="97" t="n">
        <f aca="false">G$8*(V13*(1+C$4)^(A$55-A13))</f>
        <v>0</v>
      </c>
    </row>
    <row r="14" customFormat="false" ht="12.75" hidden="false" customHeight="false" outlineLevel="0" collapsed="false">
      <c r="A14" s="90" t="n">
        <f aca="false">1+A13</f>
        <v>23</v>
      </c>
      <c r="B14" s="91" t="n">
        <f aca="false">B13+(B$55-B$12)/43</f>
        <v>25930.2325581395</v>
      </c>
      <c r="C14" s="91" t="n">
        <f aca="false">C13</f>
        <v>25000</v>
      </c>
      <c r="D14" s="91" t="n">
        <f aca="false">(B14+C14)*0.09</f>
        <v>4583.72093023256</v>
      </c>
      <c r="E14" s="91" t="n">
        <f aca="false">D14*0.85</f>
        <v>3896.16279069767</v>
      </c>
      <c r="F14" s="91" t="n">
        <f aca="false">E14*(1-C$5)*(1-C$6)</f>
        <v>3116.93023255814</v>
      </c>
      <c r="G14" s="91" t="n">
        <f aca="false">F14*(1+C$4)^(A$55-A14)</f>
        <v>23040.3113363739</v>
      </c>
      <c r="H14" s="55"/>
      <c r="I14" s="55"/>
      <c r="J14" s="55"/>
      <c r="K14" s="92" t="n">
        <f aca="false">IF((H14=0),(B14+C14),(B14+C14-payment))</f>
        <v>50930.2325581395</v>
      </c>
      <c r="L14" s="93"/>
      <c r="M14" s="93"/>
      <c r="N14" s="93"/>
      <c r="O14" s="93"/>
      <c r="P14" s="93"/>
      <c r="Q14" s="94" t="n">
        <f aca="false">D14-O14/0.85</f>
        <v>4583.72093023256</v>
      </c>
      <c r="R14" s="94" t="n">
        <f aca="false">Q14*0.85</f>
        <v>3896.16279069767</v>
      </c>
      <c r="S14" s="95" t="n">
        <f aca="false">R14*(1-C$5)*(1-C$6)</f>
        <v>3116.93023255814</v>
      </c>
      <c r="T14" s="95" t="n">
        <f aca="false">S14*(1+C$4)^(A$55-A14)</f>
        <v>23040.3113363739</v>
      </c>
      <c r="U14" s="96" t="n">
        <f aca="false">(B14+C14)-(M14+N14)</f>
        <v>50930.2325581395</v>
      </c>
      <c r="V14" s="96" t="n">
        <f aca="false">U14-K14</f>
        <v>0</v>
      </c>
      <c r="W14" s="97" t="n">
        <f aca="false">G$8*(V14*(1+C$4)^(A$55-A14))</f>
        <v>0</v>
      </c>
    </row>
    <row r="15" customFormat="false" ht="12.75" hidden="false" customHeight="false" outlineLevel="0" collapsed="false">
      <c r="A15" s="90" t="n">
        <f aca="false">1+A14</f>
        <v>24</v>
      </c>
      <c r="B15" s="91" t="n">
        <f aca="false">B14+(B$55-B$12)/43</f>
        <v>26395.3488372093</v>
      </c>
      <c r="C15" s="91" t="n">
        <f aca="false">C14</f>
        <v>25000</v>
      </c>
      <c r="D15" s="91" t="n">
        <f aca="false">(B15+C15)*0.09</f>
        <v>4625.58139534884</v>
      </c>
      <c r="E15" s="91" t="n">
        <f aca="false">D15*0.85</f>
        <v>3931.74418604651</v>
      </c>
      <c r="F15" s="91" t="n">
        <f aca="false">E15*(1-C$5)*(1-C$6)</f>
        <v>3145.39534883721</v>
      </c>
      <c r="G15" s="91" t="n">
        <f aca="false">F15*(1+C$4)^(A$55-A15)</f>
        <v>22143.5477509834</v>
      </c>
      <c r="H15" s="98" t="n">
        <f aca="false">I8</f>
        <v>150000</v>
      </c>
      <c r="I15" s="98" t="n">
        <f aca="false">IF((H15&gt;0),H15*K$9,0)</f>
        <v>10500</v>
      </c>
      <c r="J15" s="98" t="n">
        <f aca="false">IF((H15&gt;0),payment-I15,0)</f>
        <v>1587.96052666668</v>
      </c>
      <c r="K15" s="92" t="n">
        <f aca="false">IF((H15=0),(B15+C15),(B15+C15-payment))</f>
        <v>39307.3883105426</v>
      </c>
      <c r="L15" s="93" t="n">
        <f aca="false">I8</f>
        <v>150000</v>
      </c>
      <c r="M15" s="93" t="n">
        <f aca="false">IF((L15&gt;0),(L15*K$9),0)</f>
        <v>10500</v>
      </c>
      <c r="N15" s="93" t="n">
        <f aca="false">IF((L15&gt;0),(IF(((L15-M15)&gt;payment),(payment-M15),(L15-M15))),0)</f>
        <v>1587.96052666668</v>
      </c>
      <c r="O15" s="93" t="n">
        <f aca="false">IF((L15&gt;1),(IF(((0.85*D15)&lt;(L15-N15)),(0.85*D15),(L15-N15))),0)</f>
        <v>3931.74418604651</v>
      </c>
      <c r="P15" s="93" t="n">
        <f aca="false">IF((O15&gt;0),(O15*(0.15/0.85)),0)</f>
        <v>693.837209302326</v>
      </c>
      <c r="Q15" s="94" t="n">
        <f aca="false">D15-O15/0.85</f>
        <v>0</v>
      </c>
      <c r="R15" s="94" t="n">
        <f aca="false">Q15*0.85</f>
        <v>0</v>
      </c>
      <c r="S15" s="95" t="n">
        <f aca="false">R15*(1-C$5)*(1-C$6)</f>
        <v>0</v>
      </c>
      <c r="T15" s="95" t="n">
        <f aca="false">S15*(1+C$4)^(A$55-A15)</f>
        <v>0</v>
      </c>
      <c r="U15" s="96" t="n">
        <f aca="false">(B15+C15)-(M15+N15)</f>
        <v>39307.3883105426</v>
      </c>
      <c r="V15" s="96" t="n">
        <f aca="false">U15-K15</f>
        <v>0</v>
      </c>
      <c r="W15" s="97" t="n">
        <f aca="false">G$8*(V15*(1+C$4)^(A$55-A15))</f>
        <v>0</v>
      </c>
    </row>
    <row r="16" customFormat="false" ht="12.75" hidden="false" customHeight="false" outlineLevel="0" collapsed="false">
      <c r="A16" s="90" t="n">
        <f aca="false">1+A15</f>
        <v>25</v>
      </c>
      <c r="B16" s="91" t="n">
        <f aca="false">B15+(B$55-B$12)/43</f>
        <v>26860.4651162791</v>
      </c>
      <c r="C16" s="91" t="n">
        <f aca="false">C15</f>
        <v>25000</v>
      </c>
      <c r="D16" s="91" t="n">
        <f aca="false">(B16+C16)*0.09</f>
        <v>4667.44186046512</v>
      </c>
      <c r="E16" s="91" t="n">
        <f aca="false">D16*0.85</f>
        <v>3967.32558139535</v>
      </c>
      <c r="F16" s="91" t="n">
        <f aca="false">E16*(1-C$5)*(1-C$6)</f>
        <v>3173.86046511628</v>
      </c>
      <c r="G16" s="91" t="n">
        <f aca="false">F16*(1+C$4)^(A$55-A16)</f>
        <v>21279.944617407</v>
      </c>
      <c r="H16" s="98" t="n">
        <f aca="false">IF(((H15-J15)&gt;1),(H15-J15),0)</f>
        <v>148412.039473333</v>
      </c>
      <c r="I16" s="98" t="n">
        <f aca="false">IF((H16&gt;0),H16*K$9,0)</f>
        <v>10388.8427631333</v>
      </c>
      <c r="J16" s="98" t="n">
        <f aca="false">IF((H16&gt;0),payment-I16,0)</f>
        <v>1699.11776353334</v>
      </c>
      <c r="K16" s="92" t="n">
        <f aca="false">IF((H16=0),(B16+C16),(B16+C16-payment))</f>
        <v>39772.5045896124</v>
      </c>
      <c r="L16" s="93" t="n">
        <f aca="false">IF(((L15-N15)&gt;1),(L15-N15-O15),0)</f>
        <v>144480.295287287</v>
      </c>
      <c r="M16" s="93" t="n">
        <f aca="false">IF((L16&gt;0),(L16*K$9),0)</f>
        <v>10113.6206701101</v>
      </c>
      <c r="N16" s="93" t="n">
        <f aca="false">IF((L16&gt;0),(IF(((L16-M16)&gt;payment),(payment-M16),(L16-M16))),0)</f>
        <v>1974.3398565566</v>
      </c>
      <c r="O16" s="93" t="n">
        <f aca="false">IF((L16&gt;1),(IF(((0.85*D16)&lt;(L16-N16)),(0.85*D16),(L16-N16))),0)</f>
        <v>3967.32558139535</v>
      </c>
      <c r="P16" s="93" t="n">
        <f aca="false">IF((O16&gt;0),(O16*(0.15/0.85)),0)</f>
        <v>700.116279069768</v>
      </c>
      <c r="Q16" s="94" t="n">
        <f aca="false">D16-O16/0.85</f>
        <v>0</v>
      </c>
      <c r="R16" s="94" t="n">
        <f aca="false">Q16*0.85</f>
        <v>0</v>
      </c>
      <c r="S16" s="95" t="n">
        <f aca="false">R16*(1-C$5)*(1-C$6)</f>
        <v>0</v>
      </c>
      <c r="T16" s="95" t="n">
        <f aca="false">S16*(1+C$4)^(A$55-A16)</f>
        <v>0</v>
      </c>
      <c r="U16" s="96" t="n">
        <f aca="false">(B16+C16)-(M16+N16)</f>
        <v>39772.5045896124</v>
      </c>
      <c r="V16" s="96" t="n">
        <f aca="false">U16-K16</f>
        <v>0</v>
      </c>
      <c r="W16" s="97" t="n">
        <f aca="false">G$8*(V16*(1+C$4)^(A$55-A16))</f>
        <v>0</v>
      </c>
    </row>
    <row r="17" customFormat="false" ht="12.75" hidden="false" customHeight="false" outlineLevel="0" collapsed="false">
      <c r="A17" s="90" t="n">
        <f aca="false">1+A16</f>
        <v>26</v>
      </c>
      <c r="B17" s="91" t="n">
        <f aca="false">B16+(B$55-B$12)/43</f>
        <v>27325.5813953488</v>
      </c>
      <c r="C17" s="91"/>
      <c r="D17" s="91" t="n">
        <f aca="false">(B17+C17)*0.09</f>
        <v>2459.3023255814</v>
      </c>
      <c r="E17" s="91" t="n">
        <f aca="false">D17*0.85</f>
        <v>2090.40697674419</v>
      </c>
      <c r="F17" s="91" t="n">
        <f aca="false">E17*(1-C$5)*(1-C$6)</f>
        <v>1672.32558139535</v>
      </c>
      <c r="G17" s="91" t="n">
        <f aca="false">F17*(1+C$4)^(A$55-A17)</f>
        <v>10678.5970213338</v>
      </c>
      <c r="H17" s="98" t="n">
        <f aca="false">IF(((H16-J16)&gt;1),(H16-J16),0)</f>
        <v>146712.9217098</v>
      </c>
      <c r="I17" s="98" t="n">
        <f aca="false">IF((H17&gt;0),H17*K$9,0)</f>
        <v>10269.904519686</v>
      </c>
      <c r="J17" s="98" t="n">
        <f aca="false">IF((H17&gt;0),payment-I17,0)</f>
        <v>1818.05600698068</v>
      </c>
      <c r="K17" s="92" t="n">
        <f aca="false">IF((H17=0),(B17+C17),(B17+C17-payment))</f>
        <v>15237.6208686822</v>
      </c>
      <c r="L17" s="93" t="n">
        <f aca="false">IF(((L16-N16)&gt;1),(L16-N16-O16),0)</f>
        <v>138538.629849335</v>
      </c>
      <c r="M17" s="93" t="n">
        <f aca="false">IF((L17&gt;0),(L17*K$9),0)</f>
        <v>9697.70408945344</v>
      </c>
      <c r="N17" s="93" t="n">
        <f aca="false">IF((L17&gt;0),(IF(((L17-M17)&gt;payment),(payment-M17),(L17-M17))),0)</f>
        <v>2390.25643721323</v>
      </c>
      <c r="O17" s="93" t="n">
        <f aca="false">IF((L17&gt;1),(IF(((0.85*D17)&lt;(L17-N17)),(0.85*D17),(L17-N17))),0)</f>
        <v>2090.40697674419</v>
      </c>
      <c r="P17" s="93" t="n">
        <f aca="false">IF((O17&gt;0),(O17*(0.15/0.85)),0)</f>
        <v>368.895348837209</v>
      </c>
      <c r="Q17" s="94" t="n">
        <f aca="false">D17-O17/0.85</f>
        <v>0</v>
      </c>
      <c r="R17" s="94" t="n">
        <f aca="false">Q17*0.85</f>
        <v>0</v>
      </c>
      <c r="S17" s="95" t="n">
        <f aca="false">R17*(1-C$5)*(1-C$6)</f>
        <v>0</v>
      </c>
      <c r="T17" s="95" t="n">
        <f aca="false">S17*(1+C$4)^(A$55-A17)</f>
        <v>0</v>
      </c>
      <c r="U17" s="96" t="n">
        <f aca="false">(B17+C17)-(M17+N17)</f>
        <v>15237.6208686822</v>
      </c>
      <c r="V17" s="96" t="n">
        <f aca="false">U17-K17</f>
        <v>0</v>
      </c>
      <c r="W17" s="97" t="n">
        <f aca="false">G$8*(V17*(1+C$4)^(A$55-A17))</f>
        <v>0</v>
      </c>
    </row>
    <row r="18" customFormat="false" ht="12.75" hidden="false" customHeight="false" outlineLevel="0" collapsed="false">
      <c r="A18" s="90" t="n">
        <f aca="false">1+A17</f>
        <v>27</v>
      </c>
      <c r="B18" s="91" t="n">
        <f aca="false">B17+(B$55-B$12)/43</f>
        <v>27790.6976744186</v>
      </c>
      <c r="C18" s="91"/>
      <c r="D18" s="91" t="n">
        <f aca="false">(B18+C18)*0.09</f>
        <v>2501.16279069767</v>
      </c>
      <c r="E18" s="91" t="n">
        <f aca="false">D18*0.85</f>
        <v>2125.98837209302</v>
      </c>
      <c r="F18" s="91" t="n">
        <f aca="false">E18*(1-C$5)*(1-C$6)</f>
        <v>1700.79069767442</v>
      </c>
      <c r="G18" s="91" t="n">
        <f aca="false">F18*(1+C$4)^(A$55-A18)</f>
        <v>10343.2003570366</v>
      </c>
      <c r="H18" s="98" t="n">
        <f aca="false">IF(((H17-J17)&gt;1),(H17-J17),0)</f>
        <v>144894.865702819</v>
      </c>
      <c r="I18" s="98" t="n">
        <f aca="false">IF((H18&gt;0),H18*K$9,0)</f>
        <v>10142.6405991974</v>
      </c>
      <c r="J18" s="98" t="n">
        <f aca="false">IF((H18&gt;0),payment-I18,0)</f>
        <v>1945.31992746933</v>
      </c>
      <c r="K18" s="92" t="n">
        <f aca="false">IF((H18=0),(B18+C18),(B18+C18-payment))</f>
        <v>15702.7371477519</v>
      </c>
      <c r="L18" s="93" t="n">
        <f aca="false">IF(((L17-N17)&gt;1),(L17-N17-O17),0)</f>
        <v>134057.966435377</v>
      </c>
      <c r="M18" s="93" t="n">
        <f aca="false">IF((L18&gt;0),(L18*K$9),0)</f>
        <v>9384.05765047642</v>
      </c>
      <c r="N18" s="93" t="n">
        <f aca="false">IF((L18&gt;0),(IF(((L18-M18)&gt;payment),(payment-M18),(L18-M18))),0)</f>
        <v>2703.90287619026</v>
      </c>
      <c r="O18" s="93" t="n">
        <f aca="false">IF((L18&gt;1),(IF(((0.85*D18)&lt;(L18-N18)),(0.85*D18),(L18-N18))),0)</f>
        <v>2125.98837209302</v>
      </c>
      <c r="P18" s="93" t="n">
        <f aca="false">IF((O18&gt;0),(O18*(0.15/0.85)),0)</f>
        <v>375.174418604651</v>
      </c>
      <c r="Q18" s="94" t="n">
        <f aca="false">D18-O18/0.85</f>
        <v>0</v>
      </c>
      <c r="R18" s="94" t="n">
        <f aca="false">Q18*0.85</f>
        <v>0</v>
      </c>
      <c r="S18" s="95" t="n">
        <f aca="false">R18*(1-C$5)*(1-C$6)</f>
        <v>0</v>
      </c>
      <c r="T18" s="95" t="n">
        <f aca="false">S18*(1+C$4)^(A$55-A18)</f>
        <v>0</v>
      </c>
      <c r="U18" s="96" t="n">
        <f aca="false">(B18+C18)-(M18+N18)</f>
        <v>15702.7371477519</v>
      </c>
      <c r="V18" s="96" t="n">
        <f aca="false">U18-K18</f>
        <v>0</v>
      </c>
      <c r="W18" s="97" t="n">
        <f aca="false">G$8*(V18*(1+C$4)^(A$55-A18))</f>
        <v>0</v>
      </c>
    </row>
    <row r="19" customFormat="false" ht="12.75" hidden="false" customHeight="false" outlineLevel="0" collapsed="false">
      <c r="A19" s="90" t="n">
        <f aca="false">1+A18</f>
        <v>28</v>
      </c>
      <c r="B19" s="91" t="n">
        <f aca="false">B18+(B$55-B$12)/43</f>
        <v>28255.8139534884</v>
      </c>
      <c r="C19" s="91"/>
      <c r="D19" s="91" t="n">
        <f aca="false">(B19+C19)*0.09</f>
        <v>2543.02325581395</v>
      </c>
      <c r="E19" s="91" t="n">
        <f aca="false">D19*0.85</f>
        <v>2161.56976744186</v>
      </c>
      <c r="F19" s="91" t="n">
        <f aca="false">E19*(1-C$5)*(1-C$6)</f>
        <v>1729.25581395349</v>
      </c>
      <c r="G19" s="91" t="n">
        <f aca="false">F19*(1+C$4)^(A$55-A19)</f>
        <v>10015.531726479</v>
      </c>
      <c r="H19" s="98" t="n">
        <f aca="false">IF(((H18-J18)&gt;1),(H18-J18),0)</f>
        <v>142949.54577535</v>
      </c>
      <c r="I19" s="98" t="n">
        <f aca="false">IF((H19&gt;0),H19*K$9,0)</f>
        <v>10006.4682042745</v>
      </c>
      <c r="J19" s="98" t="n">
        <f aca="false">IF((H19&gt;0),payment-I19,0)</f>
        <v>2081.49232239218</v>
      </c>
      <c r="K19" s="92" t="n">
        <f aca="false">IF((H19=0),(B19+C19),(B19+C19-payment))</f>
        <v>16167.8534268217</v>
      </c>
      <c r="L19" s="93" t="n">
        <f aca="false">IF(((L18-N18)&gt;1),(L18-N18-O18),0)</f>
        <v>129228.075187094</v>
      </c>
      <c r="M19" s="93" t="n">
        <f aca="false">IF((L19&gt;0),(L19*K$9),0)</f>
        <v>9045.96526309659</v>
      </c>
      <c r="N19" s="93" t="n">
        <f aca="false">IF((L19&gt;0),(IF(((L19-M19)&gt;payment),(payment-M19),(L19-M19))),0)</f>
        <v>3041.99526357008</v>
      </c>
      <c r="O19" s="93" t="n">
        <f aca="false">IF((L19&gt;1),(IF(((0.85*D19)&lt;(L19-N19)),(0.85*D19),(L19-N19))),0)</f>
        <v>2161.56976744186</v>
      </c>
      <c r="P19" s="93" t="n">
        <f aca="false">IF((O19&gt;0),(O19*(0.15/0.85)),0)</f>
        <v>381.453488372093</v>
      </c>
      <c r="Q19" s="94" t="n">
        <f aca="false">D19-O19/0.85</f>
        <v>0</v>
      </c>
      <c r="R19" s="94" t="n">
        <f aca="false">Q19*0.85</f>
        <v>0</v>
      </c>
      <c r="S19" s="95" t="n">
        <f aca="false">R19*(1-C$5)*(1-C$6)</f>
        <v>0</v>
      </c>
      <c r="T19" s="95" t="n">
        <f aca="false">S19*(1+C$4)^(A$55-A19)</f>
        <v>0</v>
      </c>
      <c r="U19" s="96" t="n">
        <f aca="false">(B19+C19)-(M19+N19)</f>
        <v>16167.8534268217</v>
      </c>
      <c r="V19" s="96" t="n">
        <f aca="false">U19-K19</f>
        <v>0</v>
      </c>
      <c r="W19" s="97" t="n">
        <f aca="false">G$8*(V19*(1+C$4)^(A$55-A19))</f>
        <v>0</v>
      </c>
    </row>
    <row r="20" customFormat="false" ht="12.75" hidden="false" customHeight="false" outlineLevel="0" collapsed="false">
      <c r="A20" s="90" t="n">
        <f aca="false">1+A19</f>
        <v>29</v>
      </c>
      <c r="B20" s="91" t="n">
        <f aca="false">B19+(B$55-B$12)/43</f>
        <v>28720.9302325581</v>
      </c>
      <c r="C20" s="91"/>
      <c r="D20" s="91" t="n">
        <f aca="false">(B20+C20)*0.09</f>
        <v>2584.88372093023</v>
      </c>
      <c r="E20" s="91" t="n">
        <f aca="false">D20*0.85</f>
        <v>2197.1511627907</v>
      </c>
      <c r="F20" s="91" t="n">
        <f aca="false">E20*(1-C$5)*(1-C$6)</f>
        <v>1757.72093023256</v>
      </c>
      <c r="G20" s="91" t="n">
        <f aca="false">F20*(1+C$4)^(A$55-A20)</f>
        <v>9695.61566310135</v>
      </c>
      <c r="H20" s="98" t="n">
        <f aca="false">IF(((H19-J19)&gt;1),(H19-J19),0)</f>
        <v>140868.053452958</v>
      </c>
      <c r="I20" s="98" t="n">
        <f aca="false">IF((H20&gt;0),H20*K$9,0)</f>
        <v>9860.76374170705</v>
      </c>
      <c r="J20" s="98" t="n">
        <f aca="false">IF((H20&gt;0),payment-I20,0)</f>
        <v>2227.19678495963</v>
      </c>
      <c r="K20" s="92" t="n">
        <f aca="false">IF((H20=0),(B20+C20),(B20+C20-payment))</f>
        <v>16632.9697058915</v>
      </c>
      <c r="L20" s="93" t="n">
        <f aca="false">IF(((L19-N19)&gt;1),(L19-N19-O19),0)</f>
        <v>124024.510156082</v>
      </c>
      <c r="M20" s="93" t="n">
        <f aca="false">IF((L20&gt;0),(L20*K$9),0)</f>
        <v>8681.71571092576</v>
      </c>
      <c r="N20" s="93" t="n">
        <f aca="false">IF((L20&gt;0),(IF(((L20-M20)&gt;payment),(payment-M20),(L20-M20))),0)</f>
        <v>3406.24481574092</v>
      </c>
      <c r="O20" s="93" t="n">
        <f aca="false">IF((L20&gt;1),(IF(((0.85*D20)&lt;(L20-N20)),(0.85*D20),(L20-N20))),0)</f>
        <v>2197.1511627907</v>
      </c>
      <c r="P20" s="93" t="n">
        <f aca="false">IF((O20&gt;0),(O20*(0.15/0.85)),0)</f>
        <v>387.732558139535</v>
      </c>
      <c r="Q20" s="94" t="n">
        <f aca="false">D20-O20/0.85</f>
        <v>0</v>
      </c>
      <c r="R20" s="94" t="n">
        <f aca="false">Q20*0.85</f>
        <v>0</v>
      </c>
      <c r="S20" s="95" t="n">
        <f aca="false">R20*(1-C$5)*(1-C$6)</f>
        <v>0</v>
      </c>
      <c r="T20" s="95" t="n">
        <f aca="false">S20*(1+C$4)^(A$55-A20)</f>
        <v>0</v>
      </c>
      <c r="U20" s="96" t="n">
        <f aca="false">(B20+C20)-(M20+N20)</f>
        <v>16632.9697058915</v>
      </c>
      <c r="V20" s="96" t="n">
        <f aca="false">U20-K20</f>
        <v>0</v>
      </c>
      <c r="W20" s="97" t="n">
        <f aca="false">G$8*(V20*(1+C$4)^(A$55-A20))</f>
        <v>0</v>
      </c>
    </row>
    <row r="21" customFormat="false" ht="12.75" hidden="false" customHeight="false" outlineLevel="0" collapsed="false">
      <c r="A21" s="90" t="n">
        <f aca="false">1+A20</f>
        <v>30</v>
      </c>
      <c r="B21" s="91" t="n">
        <f aca="false">B20+(B$55-B$12)/43</f>
        <v>29186.0465116279</v>
      </c>
      <c r="C21" s="91"/>
      <c r="D21" s="91" t="n">
        <f aca="false">(B21+C21)*0.09</f>
        <v>2626.74418604651</v>
      </c>
      <c r="E21" s="91" t="n">
        <f aca="false">D21*0.85</f>
        <v>2232.73255813954</v>
      </c>
      <c r="F21" s="91" t="n">
        <f aca="false">E21*(1-C$5)*(1-C$6)</f>
        <v>1786.18604651163</v>
      </c>
      <c r="G21" s="91" t="n">
        <f aca="false">F21*(1+C$4)^(A$55-A21)</f>
        <v>9383.45683994</v>
      </c>
      <c r="H21" s="98" t="n">
        <f aca="false">IF(((H20-J20)&gt;1),(H20-J20),0)</f>
        <v>138640.856667998</v>
      </c>
      <c r="I21" s="98" t="n">
        <f aca="false">IF((H21&gt;0),H21*K$9,0)</f>
        <v>9704.85996675987</v>
      </c>
      <c r="J21" s="98" t="n">
        <f aca="false">IF((H21&gt;0),payment-I21,0)</f>
        <v>2383.10055990681</v>
      </c>
      <c r="K21" s="92" t="n">
        <f aca="false">IF((H21=0),(B21+C21),(B21+C21-payment))</f>
        <v>17098.0859849612</v>
      </c>
      <c r="L21" s="93" t="n">
        <f aca="false">IF(((L20-N20)&gt;1),(L20-N20-O20),0)</f>
        <v>118421.114177551</v>
      </c>
      <c r="M21" s="93" t="n">
        <f aca="false">IF((L21&gt;0),(L21*K$9),0)</f>
        <v>8289.47799242854</v>
      </c>
      <c r="N21" s="93" t="n">
        <f aca="false">IF((L21&gt;0),(IF(((L21-M21)&gt;payment),(payment-M21),(L21-M21))),0)</f>
        <v>3798.48253423814</v>
      </c>
      <c r="O21" s="93" t="n">
        <f aca="false">IF((L21&gt;1),(IF(((0.85*D21)&lt;(L21-N21)),(0.85*D21),(L21-N21))),0)</f>
        <v>2232.73255813954</v>
      </c>
      <c r="P21" s="93" t="n">
        <f aca="false">IF((O21&gt;0),(O21*(0.15/0.85)),0)</f>
        <v>394.011627906977</v>
      </c>
      <c r="Q21" s="94" t="n">
        <f aca="false">D21-O21/0.85</f>
        <v>0</v>
      </c>
      <c r="R21" s="94" t="n">
        <f aca="false">Q21*0.85</f>
        <v>0</v>
      </c>
      <c r="S21" s="95" t="n">
        <f aca="false">R21*(1-C$5)*(1-C$6)</f>
        <v>0</v>
      </c>
      <c r="T21" s="95" t="n">
        <f aca="false">S21*(1+C$4)^(A$55-A21)</f>
        <v>0</v>
      </c>
      <c r="U21" s="96" t="n">
        <f aca="false">(B21+C21)-(M21+N21)</f>
        <v>17098.0859849612</v>
      </c>
      <c r="V21" s="96" t="n">
        <f aca="false">U21-K21</f>
        <v>0</v>
      </c>
      <c r="W21" s="97" t="n">
        <f aca="false">G$8*(V21*(1+C$4)^(A$55-A21))</f>
        <v>0</v>
      </c>
    </row>
    <row r="22" customFormat="false" ht="12.75" hidden="false" customHeight="false" outlineLevel="0" collapsed="false">
      <c r="A22" s="90" t="n">
        <f aca="false">1+A21</f>
        <v>31</v>
      </c>
      <c r="B22" s="91" t="n">
        <f aca="false">B21+(B$55-B$12)/43</f>
        <v>29651.1627906977</v>
      </c>
      <c r="C22" s="91" t="n">
        <v>25000</v>
      </c>
      <c r="D22" s="91" t="n">
        <f aca="false">(B22+C22)*0.09</f>
        <v>4918.60465116279</v>
      </c>
      <c r="E22" s="91" t="n">
        <f aca="false">D22*0.85</f>
        <v>4180.81395348837</v>
      </c>
      <c r="F22" s="91" t="n">
        <f aca="false">E22*(1-C$5)*(1-C$6)</f>
        <v>3344.6511627907</v>
      </c>
      <c r="G22" s="91" t="n">
        <f aca="false">F22*(1+C$4)^(A$55-A22)</f>
        <v>16733.9203747744</v>
      </c>
      <c r="H22" s="98" t="n">
        <f aca="false">IF(((H21-J21)&gt;1),(H21-J21),0)</f>
        <v>136257.756108091</v>
      </c>
      <c r="I22" s="98" t="n">
        <f aca="false">IF((H22&gt;0),H22*K$9,0)</f>
        <v>9538.0429275664</v>
      </c>
      <c r="J22" s="98" t="n">
        <f aca="false">IF((H22&gt;0),payment-I22,0)</f>
        <v>2549.91759910028</v>
      </c>
      <c r="K22" s="92" t="n">
        <f aca="false">IF((H22=0),(B22+C22),(B22+C22-payment))</f>
        <v>42563.202264031</v>
      </c>
      <c r="L22" s="93" t="n">
        <f aca="false">IF(((L21-N21)&gt;1),(L21-N21-O21),0)</f>
        <v>112389.899085173</v>
      </c>
      <c r="M22" s="93" t="n">
        <f aca="false">IF((L22&gt;0),(L22*K$9),0)</f>
        <v>7867.29293596211</v>
      </c>
      <c r="N22" s="93" t="n">
        <f aca="false">IF((L22&gt;0),(IF(((L22-M22)&gt;payment),(payment-M22),(L22-M22))),0)</f>
        <v>4220.66759070457</v>
      </c>
      <c r="O22" s="93" t="n">
        <f aca="false">IF((L22&gt;1),(IF(((0.85*D22)&lt;(L22-N22)),(0.85*D22),(L22-N22))),0)</f>
        <v>4180.81395348837</v>
      </c>
      <c r="P22" s="93" t="n">
        <f aca="false">IF((O22&gt;0),(O22*(0.15/0.85)),0)</f>
        <v>737.790697674419</v>
      </c>
      <c r="Q22" s="94" t="n">
        <f aca="false">D22-O22/0.85</f>
        <v>0</v>
      </c>
      <c r="R22" s="94" t="n">
        <f aca="false">Q22*0.85</f>
        <v>0</v>
      </c>
      <c r="S22" s="95" t="n">
        <f aca="false">R22*(1-C$5)*(1-C$6)</f>
        <v>0</v>
      </c>
      <c r="T22" s="95" t="n">
        <f aca="false">S22*(1+C$4)^(A$55-A22)</f>
        <v>0</v>
      </c>
      <c r="U22" s="96" t="n">
        <f aca="false">(B22+C22)-(M22+N22)</f>
        <v>42563.202264031</v>
      </c>
      <c r="V22" s="96" t="n">
        <f aca="false">U22-K22</f>
        <v>0</v>
      </c>
      <c r="W22" s="97" t="n">
        <f aca="false">G$8*(V22*(1+C$4)^(A$55-A22))</f>
        <v>0</v>
      </c>
    </row>
    <row r="23" customFormat="false" ht="12.75" hidden="false" customHeight="false" outlineLevel="0" collapsed="false">
      <c r="A23" s="90" t="n">
        <f aca="false">1+A22</f>
        <v>32</v>
      </c>
      <c r="B23" s="91" t="n">
        <f aca="false">B22+(B$55-B$12)/43</f>
        <v>30116.2790697674</v>
      </c>
      <c r="C23" s="91" t="n">
        <f aca="false">C22+(C$55-C$22)/33</f>
        <v>25151.5151515152</v>
      </c>
      <c r="D23" s="91" t="n">
        <f aca="false">(B23+C23)*0.09</f>
        <v>4974.10147991543</v>
      </c>
      <c r="E23" s="91" t="n">
        <f aca="false">D23*0.85</f>
        <v>4227.98625792812</v>
      </c>
      <c r="F23" s="91" t="n">
        <f aca="false">E23*(1-C$5)*(1-C$6)</f>
        <v>3382.38900634249</v>
      </c>
      <c r="G23" s="91" t="n">
        <f aca="false">F23*(1+C$4)^(A$55-A23)</f>
        <v>16116.8856392703</v>
      </c>
      <c r="H23" s="98" t="n">
        <f aca="false">IF(((H22-J22)&gt;1),(H22-J22),0)</f>
        <v>133707.838508991</v>
      </c>
      <c r="I23" s="98" t="n">
        <f aca="false">IF((H23&gt;0),H23*K$9,0)</f>
        <v>9359.54869562938</v>
      </c>
      <c r="J23" s="98" t="n">
        <f aca="false">IF((H23&gt;0),payment-I23,0)</f>
        <v>2728.4118310373</v>
      </c>
      <c r="K23" s="92" t="n">
        <f aca="false">IF((H23=0),(B23+C23),(B23+C23-payment))</f>
        <v>43179.8336946159</v>
      </c>
      <c r="L23" s="93" t="n">
        <f aca="false">IF(((L22-N22)&gt;1),(L22-N22-O22),0)</f>
        <v>103988.41754098</v>
      </c>
      <c r="M23" s="93" t="n">
        <f aca="false">IF((L23&gt;0),(L23*K$9),0)</f>
        <v>7279.1892278686</v>
      </c>
      <c r="N23" s="93" t="n">
        <f aca="false">IF((L23&gt;0),(IF(((L23-M23)&gt;payment),(payment-M23),(L23-M23))),0)</f>
        <v>4808.77129879808</v>
      </c>
      <c r="O23" s="93" t="n">
        <f aca="false">IF((L23&gt;1),(IF(((0.85*D23)&lt;(L23-N23)),(0.85*D23),(L23-N23))),0)</f>
        <v>4227.98625792812</v>
      </c>
      <c r="P23" s="93" t="n">
        <f aca="false">IF((O23&gt;0),(O23*(0.15/0.85)),0)</f>
        <v>746.115221987315</v>
      </c>
      <c r="Q23" s="94" t="n">
        <f aca="false">D23-O23/0.85</f>
        <v>0</v>
      </c>
      <c r="R23" s="94" t="n">
        <f aca="false">Q23*0.85</f>
        <v>0</v>
      </c>
      <c r="S23" s="95" t="n">
        <f aca="false">R23*(1-C$5)*(1-C$6)</f>
        <v>0</v>
      </c>
      <c r="T23" s="95" t="n">
        <f aca="false">S23*(1+C$4)^(A$55-A23)</f>
        <v>0</v>
      </c>
      <c r="U23" s="96" t="n">
        <f aca="false">(B23+C23)-(M23+N23)</f>
        <v>43179.8336946159</v>
      </c>
      <c r="V23" s="96" t="n">
        <f aca="false">U23-K23</f>
        <v>0</v>
      </c>
      <c r="W23" s="97" t="n">
        <f aca="false">G$8*(V23*(1+C$4)^(A$55-A23))</f>
        <v>0</v>
      </c>
    </row>
    <row r="24" customFormat="false" ht="12.75" hidden="false" customHeight="false" outlineLevel="0" collapsed="false">
      <c r="A24" s="90" t="n">
        <f aca="false">1+A23</f>
        <v>33</v>
      </c>
      <c r="B24" s="91" t="n">
        <f aca="false">B23+(B$55-B$12)/43</f>
        <v>30581.3953488372</v>
      </c>
      <c r="C24" s="91" t="n">
        <f aca="false">C23+(C$55-C$22)/33</f>
        <v>25303.0303030303</v>
      </c>
      <c r="D24" s="91" t="n">
        <f aca="false">(B24+C24)*0.09</f>
        <v>5029.59830866808</v>
      </c>
      <c r="E24" s="91" t="n">
        <f aca="false">D24*0.85</f>
        <v>4275.15856236786</v>
      </c>
      <c r="F24" s="91" t="n">
        <f aca="false">E24*(1-C$5)*(1-C$6)</f>
        <v>3420.12684989429</v>
      </c>
      <c r="G24" s="91" t="n">
        <f aca="false">F24*(1+C$4)^(A$55-A24)</f>
        <v>15520.6707189961</v>
      </c>
      <c r="H24" s="98" t="n">
        <f aca="false">IF(((H23-J23)&gt;1),(H23-J23),0)</f>
        <v>130979.426677954</v>
      </c>
      <c r="I24" s="98" t="n">
        <f aca="false">IF((H24&gt;0),H24*K$9,0)</f>
        <v>9168.55986745677</v>
      </c>
      <c r="J24" s="98" t="n">
        <f aca="false">IF((H24&gt;0),payment-I24,0)</f>
        <v>2919.40065920991</v>
      </c>
      <c r="K24" s="92" t="n">
        <f aca="false">IF((H24=0),(B24+C24),(B24+C24-payment))</f>
        <v>43796.4651252008</v>
      </c>
      <c r="L24" s="93" t="n">
        <f aca="false">IF(((L23-N23)&gt;1),(L23-N23-O23),0)</f>
        <v>94951.6599842538</v>
      </c>
      <c r="M24" s="93" t="n">
        <f aca="false">IF((L24&gt;0),(L24*K$9),0)</f>
        <v>6646.61619889777</v>
      </c>
      <c r="N24" s="93" t="n">
        <f aca="false">IF((L24&gt;0),(IF(((L24-M24)&gt;payment),(payment-M24),(L24-M24))),0)</f>
        <v>5441.34432776891</v>
      </c>
      <c r="O24" s="93" t="n">
        <f aca="false">IF((L24&gt;1),(IF(((0.85*D24)&lt;(L24-N24)),(0.85*D24),(L24-N24))),0)</f>
        <v>4275.15856236786</v>
      </c>
      <c r="P24" s="93" t="n">
        <f aca="false">IF((O24&gt;0),(O24*(0.15/0.85)),0)</f>
        <v>754.439746300211</v>
      </c>
      <c r="Q24" s="94" t="n">
        <f aca="false">D24-O24/0.85</f>
        <v>0</v>
      </c>
      <c r="R24" s="94" t="n">
        <f aca="false">Q24*0.85</f>
        <v>0</v>
      </c>
      <c r="S24" s="95" t="n">
        <f aca="false">R24*(1-C$5)*(1-C$6)</f>
        <v>0</v>
      </c>
      <c r="T24" s="95" t="n">
        <f aca="false">S24*(1+C$4)^(A$55-A24)</f>
        <v>0</v>
      </c>
      <c r="U24" s="96" t="n">
        <f aca="false">(B24+C24)-(M24+N24)</f>
        <v>43796.4651252008</v>
      </c>
      <c r="V24" s="96" t="n">
        <f aca="false">U24-K24</f>
        <v>0</v>
      </c>
      <c r="W24" s="97" t="n">
        <f aca="false">G$8*(V24*(1+C$4)^(A$55-A24))</f>
        <v>0</v>
      </c>
    </row>
    <row r="25" customFormat="false" ht="12.75" hidden="false" customHeight="false" outlineLevel="0" collapsed="false">
      <c r="A25" s="90" t="n">
        <f aca="false">1+A24</f>
        <v>34</v>
      </c>
      <c r="B25" s="91" t="n">
        <f aca="false">B24+(B$55-B$12)/43</f>
        <v>31046.511627907</v>
      </c>
      <c r="C25" s="91" t="n">
        <f aca="false">C24+(C$55-C$22)/33</f>
        <v>25454.5454545455</v>
      </c>
      <c r="D25" s="91" t="n">
        <f aca="false">(B25+C25)*0.09</f>
        <v>5085.09513742072</v>
      </c>
      <c r="E25" s="91" t="n">
        <f aca="false">D25*0.85</f>
        <v>4322.33086680761</v>
      </c>
      <c r="F25" s="91" t="n">
        <f aca="false">E25*(1-C$5)*(1-C$6)</f>
        <v>3457.86469344609</v>
      </c>
      <c r="G25" s="91" t="n">
        <f aca="false">F25*(1+C$4)^(A$55-A25)</f>
        <v>14944.691946142</v>
      </c>
      <c r="H25" s="98" t="n">
        <f aca="false">IF(((H24-J24)&gt;1),(H24-J24),0)</f>
        <v>128060.026018744</v>
      </c>
      <c r="I25" s="98" t="n">
        <f aca="false">IF((H25&gt;0),H25*K$9,0)</f>
        <v>8964.20182131207</v>
      </c>
      <c r="J25" s="98" t="n">
        <f aca="false">IF((H25&gt;0),payment-I25,0)</f>
        <v>3123.75870535461</v>
      </c>
      <c r="K25" s="92" t="n">
        <f aca="false">IF((H25=0),(B25+C25),(B25+C25-payment))</f>
        <v>44413.0965557858</v>
      </c>
      <c r="L25" s="93" t="n">
        <f aca="false">IF(((L24-N24)&gt;1),(L24-N24-O24),0)</f>
        <v>85235.157094117</v>
      </c>
      <c r="M25" s="93" t="n">
        <f aca="false">IF((L25&gt;0),(L25*K$9),0)</f>
        <v>5966.46099658819</v>
      </c>
      <c r="N25" s="93" t="n">
        <f aca="false">IF((L25&gt;0),(IF(((L25-M25)&gt;payment),(payment-M25),(L25-M25))),0)</f>
        <v>6121.49953007849</v>
      </c>
      <c r="O25" s="93" t="n">
        <f aca="false">IF((L25&gt;1),(IF(((0.85*D25)&lt;(L25-N25)),(0.85*D25),(L25-N25))),0)</f>
        <v>4322.33086680761</v>
      </c>
      <c r="P25" s="93" t="n">
        <f aca="false">IF((O25&gt;0),(O25*(0.15/0.85)),0)</f>
        <v>762.764270613108</v>
      </c>
      <c r="Q25" s="94" t="n">
        <f aca="false">D25-O25/0.85</f>
        <v>0</v>
      </c>
      <c r="R25" s="94" t="n">
        <f aca="false">Q25*0.85</f>
        <v>0</v>
      </c>
      <c r="S25" s="95" t="n">
        <f aca="false">R25*(1-C$5)*(1-C$6)</f>
        <v>0</v>
      </c>
      <c r="T25" s="95" t="n">
        <f aca="false">S25*(1+C$4)^(A$55-A25)</f>
        <v>0</v>
      </c>
      <c r="U25" s="96" t="n">
        <f aca="false">(B25+C25)-(M25+N25)</f>
        <v>44413.0965557858</v>
      </c>
      <c r="V25" s="96" t="n">
        <f aca="false">U25-K25</f>
        <v>0</v>
      </c>
      <c r="W25" s="97" t="n">
        <f aca="false">G$8*(V25*(1+C$4)^(A$55-A25))</f>
        <v>0</v>
      </c>
    </row>
    <row r="26" customFormat="false" ht="12.75" hidden="false" customHeight="false" outlineLevel="0" collapsed="false">
      <c r="A26" s="90" t="n">
        <f aca="false">1+A25</f>
        <v>35</v>
      </c>
      <c r="B26" s="91" t="n">
        <f aca="false">B25+(B$55-B$12)/43</f>
        <v>31511.6279069767</v>
      </c>
      <c r="C26" s="91" t="n">
        <f aca="false">C25+(C$55-C$22)/33</f>
        <v>25606.0606060606</v>
      </c>
      <c r="D26" s="91" t="n">
        <f aca="false">(B26+C26)*0.09</f>
        <v>5140.59196617336</v>
      </c>
      <c r="E26" s="91" t="n">
        <f aca="false">D26*0.85</f>
        <v>4369.50317124736</v>
      </c>
      <c r="F26" s="91" t="n">
        <f aca="false">E26*(1-C$5)*(1-C$6)</f>
        <v>3495.60253699789</v>
      </c>
      <c r="G26" s="91" t="n">
        <f aca="false">F26*(1+C$4)^(A$55-A26)</f>
        <v>14388.3740298432</v>
      </c>
      <c r="H26" s="98" t="n">
        <f aca="false">IF(((H25-J25)&gt;1),(H25-J25),0)</f>
        <v>124936.267313389</v>
      </c>
      <c r="I26" s="98" t="n">
        <f aca="false">IF((H26&gt;0),H26*K$9,0)</f>
        <v>8745.53871193725</v>
      </c>
      <c r="J26" s="98" t="n">
        <f aca="false">IF((H26&gt;0),payment-I26,0)</f>
        <v>3342.42181472943</v>
      </c>
      <c r="K26" s="92" t="n">
        <f aca="false">IF((H26=0),(B26+C26),(B26+C26-payment))</f>
        <v>45029.7279863707</v>
      </c>
      <c r="L26" s="93" t="n">
        <f aca="false">IF(((L25-N25)&gt;1),(L25-N25-O25),0)</f>
        <v>74791.3266972309</v>
      </c>
      <c r="M26" s="93" t="n">
        <f aca="false">IF((L26&gt;0),(L26*K$9),0)</f>
        <v>5235.39286880616</v>
      </c>
      <c r="N26" s="93" t="n">
        <f aca="false">IF((L26&gt;0),(IF(((L26-M26)&gt;payment),(payment-M26),(L26-M26))),0)</f>
        <v>6852.56765786051</v>
      </c>
      <c r="O26" s="93" t="n">
        <f aca="false">IF((L26&gt;1),(IF(((0.85*D26)&lt;(L26-N26)),(0.85*D26),(L26-N26))),0)</f>
        <v>4369.50317124736</v>
      </c>
      <c r="P26" s="93" t="n">
        <f aca="false">IF((O26&gt;0),(O26*(0.15/0.85)),0)</f>
        <v>771.088794926004</v>
      </c>
      <c r="Q26" s="94" t="n">
        <f aca="false">D26-O26/0.85</f>
        <v>0</v>
      </c>
      <c r="R26" s="94" t="n">
        <f aca="false">Q26*0.85</f>
        <v>0</v>
      </c>
      <c r="S26" s="95" t="n">
        <f aca="false">R26*(1-C$5)*(1-C$6)</f>
        <v>0</v>
      </c>
      <c r="T26" s="95" t="n">
        <f aca="false">S26*(1+C$4)^(A$55-A26)</f>
        <v>0</v>
      </c>
      <c r="U26" s="96" t="n">
        <f aca="false">(B26+C26)-(M26+N26)</f>
        <v>45029.7279863707</v>
      </c>
      <c r="V26" s="96" t="n">
        <f aca="false">U26-K26</f>
        <v>0</v>
      </c>
      <c r="W26" s="97" t="n">
        <f aca="false">G$8*(V26*(1+C$4)^(A$55-A26))</f>
        <v>0</v>
      </c>
    </row>
    <row r="27" customFormat="false" ht="12.75" hidden="false" customHeight="false" outlineLevel="0" collapsed="false">
      <c r="A27" s="90" t="n">
        <f aca="false">1+A26</f>
        <v>36</v>
      </c>
      <c r="B27" s="91" t="n">
        <f aca="false">B26+(B$55-B$12)/43</f>
        <v>31976.7441860465</v>
      </c>
      <c r="C27" s="91" t="n">
        <f aca="false">C26+(C$55-C$22)/33</f>
        <v>25757.5757575758</v>
      </c>
      <c r="D27" s="91" t="n">
        <f aca="false">(B27+C27)*0.09</f>
        <v>5196.088794926</v>
      </c>
      <c r="E27" s="91" t="n">
        <f aca="false">D27*0.85</f>
        <v>4416.6754756871</v>
      </c>
      <c r="F27" s="91" t="n">
        <f aca="false">E27*(1-C$5)*(1-C$6)</f>
        <v>3533.34038054968</v>
      </c>
      <c r="G27" s="91" t="n">
        <f aca="false">F27*(1+C$4)^(A$55-A27)</f>
        <v>13851.1505818854</v>
      </c>
      <c r="H27" s="98" t="n">
        <f aca="false">IF(((H26-J26)&gt;1),(H26-J26),0)</f>
        <v>121593.84549866</v>
      </c>
      <c r="I27" s="98" t="n">
        <f aca="false">IF((H27&gt;0),H27*K$9,0)</f>
        <v>8511.56918490619</v>
      </c>
      <c r="J27" s="98" t="n">
        <f aca="false">IF((H27&gt;0),payment-I27,0)</f>
        <v>3576.39134176049</v>
      </c>
      <c r="K27" s="92" t="n">
        <f aca="false">IF((H27=0),(B27+C27),(B27+C27-payment))</f>
        <v>45646.3594169556</v>
      </c>
      <c r="L27" s="93" t="n">
        <f aca="false">IF(((L26-N26)&gt;1),(L26-N26-O26),0)</f>
        <v>63569.255868123</v>
      </c>
      <c r="M27" s="93" t="n">
        <f aca="false">IF((L27&gt;0),(L27*K$9),0)</f>
        <v>4449.84791076861</v>
      </c>
      <c r="N27" s="93" t="n">
        <f aca="false">IF((L27&gt;0),(IF(((L27-M27)&gt;payment),(payment-M27),(L27-M27))),0)</f>
        <v>7638.11261589807</v>
      </c>
      <c r="O27" s="93" t="n">
        <f aca="false">IF((L27&gt;1),(IF(((0.85*D27)&lt;(L27-N27)),(0.85*D27),(L27-N27))),0)</f>
        <v>4416.6754756871</v>
      </c>
      <c r="P27" s="93" t="n">
        <f aca="false">IF((O27&gt;0),(O27*(0.15/0.85)),0)</f>
        <v>779.413319238901</v>
      </c>
      <c r="Q27" s="94" t="n">
        <f aca="false">D27-O27/0.85</f>
        <v>0</v>
      </c>
      <c r="R27" s="94" t="n">
        <f aca="false">Q27*0.85</f>
        <v>0</v>
      </c>
      <c r="S27" s="95" t="n">
        <f aca="false">R27*(1-C$5)*(1-C$6)</f>
        <v>0</v>
      </c>
      <c r="T27" s="95" t="n">
        <f aca="false">S27*(1+C$4)^(A$55-A27)</f>
        <v>0</v>
      </c>
      <c r="U27" s="96" t="n">
        <f aca="false">(B27+C27)-(M27+N27)</f>
        <v>45646.3594169556</v>
      </c>
      <c r="V27" s="96" t="n">
        <f aca="false">U27-K27</f>
        <v>0</v>
      </c>
      <c r="W27" s="97" t="n">
        <f aca="false">G$8*(V27*(1+C$4)^(A$55-A27))</f>
        <v>0</v>
      </c>
    </row>
    <row r="28" customFormat="false" ht="12.75" hidden="false" customHeight="false" outlineLevel="0" collapsed="false">
      <c r="A28" s="90" t="n">
        <f aca="false">1+A27</f>
        <v>37</v>
      </c>
      <c r="B28" s="91" t="n">
        <f aca="false">B27+(B$55-B$12)/43</f>
        <v>32441.8604651163</v>
      </c>
      <c r="C28" s="91" t="n">
        <f aca="false">C27+(C$55-C$22)/33</f>
        <v>25909.0909090909</v>
      </c>
      <c r="D28" s="91" t="n">
        <f aca="false">(B28+C28)*0.09</f>
        <v>5251.58562367865</v>
      </c>
      <c r="E28" s="91" t="n">
        <f aca="false">D28*0.85</f>
        <v>4463.84778012685</v>
      </c>
      <c r="F28" s="91" t="n">
        <f aca="false">E28*(1-C$5)*(1-C$6)</f>
        <v>3571.07822410148</v>
      </c>
      <c r="G28" s="91" t="n">
        <f aca="false">F28*(1+C$4)^(A$55-A28)</f>
        <v>13332.464573348</v>
      </c>
      <c r="H28" s="98" t="n">
        <f aca="false">IF(((H27-J27)&gt;1),(H27-J27),0)</f>
        <v>118017.454156899</v>
      </c>
      <c r="I28" s="98" t="n">
        <f aca="false">IF((H28&gt;0),H28*K$9,0)</f>
        <v>8261.22179098295</v>
      </c>
      <c r="J28" s="98" t="n">
        <f aca="false">IF((H28&gt;0),payment-I28,0)</f>
        <v>3826.73873568372</v>
      </c>
      <c r="K28" s="92" t="n">
        <f aca="false">IF((H28=0),(B28+C28),(B28+C28-payment))</f>
        <v>46262.9908475405</v>
      </c>
      <c r="L28" s="93" t="n">
        <f aca="false">IF(((L27-N27)&gt;1),(L27-N27-O27),0)</f>
        <v>51514.4677765379</v>
      </c>
      <c r="M28" s="93" t="n">
        <f aca="false">IF((L28&gt;0),(L28*K$9),0)</f>
        <v>3606.01274435765</v>
      </c>
      <c r="N28" s="93" t="n">
        <f aca="false">IF((L28&gt;0),(IF(((L28-M28)&gt;payment),(payment-M28),(L28-M28))),0)</f>
        <v>8481.94778230903</v>
      </c>
      <c r="O28" s="93" t="n">
        <f aca="false">IF((L28&gt;1),(IF(((0.85*D28)&lt;(L28-N28)),(0.85*D28),(L28-N28))),0)</f>
        <v>4463.84778012685</v>
      </c>
      <c r="P28" s="93" t="n">
        <f aca="false">IF((O28&gt;0),(O28*(0.15/0.85)),0)</f>
        <v>787.737843551797</v>
      </c>
      <c r="Q28" s="94" t="n">
        <f aca="false">D28-O28/0.85</f>
        <v>0</v>
      </c>
      <c r="R28" s="94" t="n">
        <f aca="false">Q28*0.85</f>
        <v>0</v>
      </c>
      <c r="S28" s="95" t="n">
        <f aca="false">R28*(1-C$5)*(1-C$6)</f>
        <v>0</v>
      </c>
      <c r="T28" s="95" t="n">
        <f aca="false">S28*(1+C$4)^(A$55-A28)</f>
        <v>0</v>
      </c>
      <c r="U28" s="96" t="n">
        <f aca="false">(B28+C28)-(M28+N28)</f>
        <v>46262.9908475405</v>
      </c>
      <c r="V28" s="96" t="n">
        <f aca="false">U28-K28</f>
        <v>0</v>
      </c>
      <c r="W28" s="97" t="n">
        <f aca="false">G$8*(V28*(1+C$4)^(A$55-A28))</f>
        <v>0</v>
      </c>
    </row>
    <row r="29" customFormat="false" ht="12.75" hidden="false" customHeight="false" outlineLevel="0" collapsed="false">
      <c r="A29" s="90" t="n">
        <f aca="false">1+A28</f>
        <v>38</v>
      </c>
      <c r="B29" s="91" t="n">
        <f aca="false">B28+(B$55-B$12)/43</f>
        <v>32906.976744186</v>
      </c>
      <c r="C29" s="91" t="n">
        <f aca="false">C28+(C$55-C$22)/33</f>
        <v>26060.6060606061</v>
      </c>
      <c r="D29" s="91" t="n">
        <f aca="false">(B29+C29)*0.09</f>
        <v>5307.08245243129</v>
      </c>
      <c r="E29" s="91" t="n">
        <f aca="false">D29*0.85</f>
        <v>4511.0200845666</v>
      </c>
      <c r="F29" s="91" t="n">
        <f aca="false">E29*(1-C$5)*(1-C$6)</f>
        <v>3608.81606765328</v>
      </c>
      <c r="G29" s="91" t="n">
        <f aca="false">F29*(1+C$4)^(A$55-A29)</f>
        <v>12831.7687275695</v>
      </c>
      <c r="H29" s="98" t="n">
        <f aca="false">IF(((H28-J28)&gt;1),(H28-J28),0)</f>
        <v>114190.715421216</v>
      </c>
      <c r="I29" s="98" t="n">
        <f aca="false">IF((H29&gt;0),H29*K$9,0)</f>
        <v>7993.35007948509</v>
      </c>
      <c r="J29" s="98" t="n">
        <f aca="false">IF((H29&gt;0),payment-I29,0)</f>
        <v>4094.61044718158</v>
      </c>
      <c r="K29" s="92" t="n">
        <f aca="false">IF((H29=0),(B29+C29),(B29+C29-payment))</f>
        <v>46879.6222781254</v>
      </c>
      <c r="L29" s="93" t="n">
        <f aca="false">IF(((L28-N28)&gt;1),(L28-N28-O28),0)</f>
        <v>38568.672214102</v>
      </c>
      <c r="M29" s="93" t="n">
        <f aca="false">IF((L29&gt;0),(L29*K$9),0)</f>
        <v>2699.80705498714</v>
      </c>
      <c r="N29" s="93" t="n">
        <f aca="false">IF((L29&gt;0),(IF(((L29-M29)&gt;payment),(payment-M29),(L29-M29))),0)</f>
        <v>9388.15347167954</v>
      </c>
      <c r="O29" s="93" t="n">
        <f aca="false">IF((L29&gt;1),(IF(((0.85*D29)&lt;(L29-N29)),(0.85*D29),(L29-N29))),0)</f>
        <v>4511.0200845666</v>
      </c>
      <c r="P29" s="93" t="n">
        <f aca="false">IF((O29&gt;0),(O29*(0.15/0.85)),0)</f>
        <v>796.062367864693</v>
      </c>
      <c r="Q29" s="94" t="n">
        <f aca="false">D29-O29/0.85</f>
        <v>0</v>
      </c>
      <c r="R29" s="94" t="n">
        <f aca="false">Q29*0.85</f>
        <v>0</v>
      </c>
      <c r="S29" s="95" t="n">
        <f aca="false">R29*(1-C$5)*(1-C$6)</f>
        <v>0</v>
      </c>
      <c r="T29" s="95" t="n">
        <f aca="false">S29*(1+C$4)^(A$55-A29)</f>
        <v>0</v>
      </c>
      <c r="U29" s="96" t="n">
        <f aca="false">(B29+C29)-(M29+N29)</f>
        <v>46879.6222781254</v>
      </c>
      <c r="V29" s="96" t="n">
        <f aca="false">U29-K29</f>
        <v>0</v>
      </c>
      <c r="W29" s="97" t="n">
        <f aca="false">G$8*(V29*(1+C$4)^(A$55-A29))</f>
        <v>0</v>
      </c>
    </row>
    <row r="30" customFormat="false" ht="12.75" hidden="false" customHeight="false" outlineLevel="0" collapsed="false">
      <c r="A30" s="90" t="n">
        <f aca="false">1+A29</f>
        <v>39</v>
      </c>
      <c r="B30" s="91" t="n">
        <f aca="false">B29+(B$55-B$12)/43</f>
        <v>33372.0930232558</v>
      </c>
      <c r="C30" s="91" t="n">
        <f aca="false">C29+(C$55-C$22)/33</f>
        <v>26212.1212121212</v>
      </c>
      <c r="D30" s="91" t="n">
        <f aca="false">(B30+C30)*0.09</f>
        <v>5362.57928118393</v>
      </c>
      <c r="E30" s="91" t="n">
        <f aca="false">D30*0.85</f>
        <v>4558.19238900634</v>
      </c>
      <c r="F30" s="91" t="n">
        <f aca="false">E30*(1-C$5)*(1-C$6)</f>
        <v>3646.55391120507</v>
      </c>
      <c r="G30" s="91" t="n">
        <f aca="false">F30*(1+C$4)^(A$55-A30)</f>
        <v>12348.5258544653</v>
      </c>
      <c r="H30" s="98" t="n">
        <f aca="false">IF(((H29-J29)&gt;1),(H29-J29),0)</f>
        <v>110096.104974034</v>
      </c>
      <c r="I30" s="98" t="n">
        <f aca="false">IF((H30&gt;0),H30*K$9,0)</f>
        <v>7706.72734818238</v>
      </c>
      <c r="J30" s="98" t="n">
        <f aca="false">IF((H30&gt;0),payment-I30,0)</f>
        <v>4381.2331784843</v>
      </c>
      <c r="K30" s="92" t="n">
        <f aca="false">IF((H30=0),(B30+C30),(B30+C30-payment))</f>
        <v>47496.2537087104</v>
      </c>
      <c r="L30" s="93" t="n">
        <f aca="false">IF(((L29-N29)&gt;1),(L29-N29-O29),0)</f>
        <v>24669.4986578559</v>
      </c>
      <c r="M30" s="93" t="n">
        <f aca="false">IF((L30&gt;0),(L30*K$9),0)</f>
        <v>1726.86490604991</v>
      </c>
      <c r="N30" s="93" t="n">
        <f aca="false">IF((L30&gt;0),(IF(((L30-M30)&gt;payment),(payment-M30),(L30-M30))),0)</f>
        <v>10361.0956206168</v>
      </c>
      <c r="O30" s="93" t="n">
        <f aca="false">IF((L30&gt;1),(IF(((0.85*D30)&lt;(L30-N30)),(0.85*D30),(L30-N30))),0)</f>
        <v>4558.19238900634</v>
      </c>
      <c r="P30" s="93" t="n">
        <f aca="false">IF((O30&gt;0),(O30*(0.15/0.85)),0)</f>
        <v>804.38689217759</v>
      </c>
      <c r="Q30" s="94" t="n">
        <f aca="false">D30-O30/0.85</f>
        <v>0</v>
      </c>
      <c r="R30" s="94" t="n">
        <f aca="false">Q30*0.85</f>
        <v>0</v>
      </c>
      <c r="S30" s="95" t="n">
        <f aca="false">R30*(1-C$5)*(1-C$6)</f>
        <v>0</v>
      </c>
      <c r="T30" s="95" t="n">
        <f aca="false">S30*(1+C$4)^(A$55-A30)</f>
        <v>0</v>
      </c>
      <c r="U30" s="96" t="n">
        <f aca="false">(B30+C30)-(M30+N30)</f>
        <v>47496.2537087104</v>
      </c>
      <c r="V30" s="96" t="n">
        <f aca="false">U30-K30</f>
        <v>0</v>
      </c>
      <c r="W30" s="97" t="n">
        <f aca="false">G$8*(V30*(1+C$4)^(A$55-A30))</f>
        <v>0</v>
      </c>
    </row>
    <row r="31" customFormat="false" ht="12.75" hidden="false" customHeight="false" outlineLevel="0" collapsed="false">
      <c r="A31" s="90" t="n">
        <f aca="false">1+A30</f>
        <v>40</v>
      </c>
      <c r="B31" s="91" t="n">
        <f aca="false">B30+(B$55-B$12)/43</f>
        <v>33837.2093023256</v>
      </c>
      <c r="C31" s="91" t="n">
        <f aca="false">C30+(C$55-C$22)/33</f>
        <v>26363.6363636364</v>
      </c>
      <c r="D31" s="91" t="n">
        <f aca="false">(B31+C31)*0.09</f>
        <v>5418.07610993658</v>
      </c>
      <c r="E31" s="91" t="n">
        <f aca="false">D31*0.85</f>
        <v>4605.36469344609</v>
      </c>
      <c r="F31" s="91" t="n">
        <f aca="false">E31*(1-C$5)*(1-C$6)</f>
        <v>3684.29175475687</v>
      </c>
      <c r="G31" s="91" t="n">
        <f aca="false">F31*(1+C$4)^(A$55-A31)</f>
        <v>11882.2091308912</v>
      </c>
      <c r="H31" s="98" t="n">
        <f aca="false">IF(((H30-J30)&gt;1),(H30-J30),0)</f>
        <v>105714.87179555</v>
      </c>
      <c r="I31" s="98" t="n">
        <f aca="false">IF((H31&gt;0),H31*K$9,0)</f>
        <v>7400.04102568848</v>
      </c>
      <c r="J31" s="98" t="n">
        <f aca="false">IF((H31&gt;0),payment-I31,0)</f>
        <v>4687.9195009782</v>
      </c>
      <c r="K31" s="92" t="n">
        <f aca="false">IF((H31=0),(B31+C31),(B31+C31-payment))</f>
        <v>48112.8851392953</v>
      </c>
      <c r="L31" s="93" t="n">
        <f aca="false">IF(((L30-N30)&gt;1),(L30-N30-O30),0)</f>
        <v>9750.21064823274</v>
      </c>
      <c r="M31" s="93" t="n">
        <f aca="false">IF((L31&gt;0),(L31*K$9),0)</f>
        <v>682.514745376292</v>
      </c>
      <c r="N31" s="93" t="n">
        <f aca="false">IF((L31&gt;0),(IF(((L31-M31)&gt;payment),(payment-M31),(L31-M31))),0)</f>
        <v>9067.69590285645</v>
      </c>
      <c r="O31" s="93" t="n">
        <f aca="false">IF((L31&gt;1),(IF(((0.85*D31)&lt;(L31-N31)),(0.85*D31),(L31-N31))),0)</f>
        <v>682.514745376291</v>
      </c>
      <c r="P31" s="93" t="n">
        <f aca="false">IF((O31&gt;0),(O31*(0.15/0.85)),0)</f>
        <v>120.443778595816</v>
      </c>
      <c r="Q31" s="94" t="n">
        <f aca="false">D31-O31/0.85</f>
        <v>4615.11758596447</v>
      </c>
      <c r="R31" s="94" t="n">
        <f aca="false">Q31*0.85</f>
        <v>3922.8499480698</v>
      </c>
      <c r="S31" s="95" t="n">
        <f aca="false">R31*(1-C$5)*(1-C$6)</f>
        <v>3138.27995845584</v>
      </c>
      <c r="T31" s="95" t="n">
        <f aca="false">S31*(1+C$4)^(A$55-A31)</f>
        <v>10121.2665173738</v>
      </c>
      <c r="U31" s="96" t="n">
        <f aca="false">(B31+C31)-(M31+N31)</f>
        <v>50450.6350177292</v>
      </c>
      <c r="V31" s="96" t="n">
        <f aca="false">U31-K31</f>
        <v>2337.74987843394</v>
      </c>
      <c r="W31" s="97" t="n">
        <f aca="false">G$8*(V31*(1+C$4)^(A$55-A31))</f>
        <v>7539.47700135402</v>
      </c>
    </row>
    <row r="32" customFormat="false" ht="12.75" hidden="false" customHeight="false" outlineLevel="0" collapsed="false">
      <c r="A32" s="90" t="n">
        <f aca="false">1+A31</f>
        <v>41</v>
      </c>
      <c r="B32" s="91" t="n">
        <f aca="false">B31+(B$55-B$12)/43</f>
        <v>34302.3255813954</v>
      </c>
      <c r="C32" s="91" t="n">
        <f aca="false">C31+(C$55-C$22)/33</f>
        <v>26515.1515151515</v>
      </c>
      <c r="D32" s="91" t="n">
        <f aca="false">(B32+C32)*0.09</f>
        <v>5473.57293868922</v>
      </c>
      <c r="E32" s="91" t="n">
        <f aca="false">D32*0.85</f>
        <v>4652.53699788584</v>
      </c>
      <c r="F32" s="91" t="n">
        <f aca="false">E32*(1-C$5)*(1-C$6)</f>
        <v>3722.02959830867</v>
      </c>
      <c r="G32" s="91" t="n">
        <f aca="false">F32*(1+C$4)^(A$55-A32)</f>
        <v>11432.3023314343</v>
      </c>
      <c r="H32" s="98" t="n">
        <f aca="false">IF(((H31-J31)&gt;1),(H31-J31),0)</f>
        <v>101026.952294572</v>
      </c>
      <c r="I32" s="98" t="n">
        <f aca="false">IF((H32&gt;0),H32*K$9,0)</f>
        <v>7071.88666062001</v>
      </c>
      <c r="J32" s="98" t="n">
        <f aca="false">IF((H32&gt;0),payment-I32,0)</f>
        <v>5016.07386604667</v>
      </c>
      <c r="K32" s="92" t="n">
        <f aca="false">IF((H32=0),(B32+C32),(B32+C32-payment))</f>
        <v>48729.5165698802</v>
      </c>
      <c r="L32" s="93" t="n">
        <f aca="false">IF(((L31-N31)&gt;1),(L31-N31-O31),0)</f>
        <v>0</v>
      </c>
      <c r="M32" s="93" t="n">
        <f aca="false">IF((L32&gt;0),(L32*K$9),0)</f>
        <v>0</v>
      </c>
      <c r="N32" s="93" t="n">
        <f aca="false">IF((L32&gt;0),(IF(((L32-M32)&gt;payment),(payment-M32),(L32-M32))),0)</f>
        <v>0</v>
      </c>
      <c r="O32" s="93" t="n">
        <f aca="false">IF((L32&gt;1),(IF(((0.85*D32)&lt;(L32-N32)),(0.85*D32),(L32-N32))),0)</f>
        <v>0</v>
      </c>
      <c r="P32" s="93" t="n">
        <f aca="false">IF((O32&gt;0),(O32*(0.15/0.85)),0)</f>
        <v>0</v>
      </c>
      <c r="Q32" s="94" t="n">
        <f aca="false">D32-O32/0.85</f>
        <v>5473.57293868922</v>
      </c>
      <c r="R32" s="94" t="n">
        <f aca="false">Q32*0.85</f>
        <v>4652.53699788584</v>
      </c>
      <c r="S32" s="95" t="n">
        <f aca="false">R32*(1-C$5)*(1-C$6)</f>
        <v>3722.02959830867</v>
      </c>
      <c r="T32" s="95" t="n">
        <f aca="false">S32*(1+C$4)^(A$55-A32)</f>
        <v>11432.3023314343</v>
      </c>
      <c r="U32" s="96" t="n">
        <f aca="false">(B32+C32)-(M32+N32)</f>
        <v>60817.4770965469</v>
      </c>
      <c r="V32" s="96" t="n">
        <f aca="false">U32-K32</f>
        <v>12087.9605266667</v>
      </c>
      <c r="W32" s="97" t="n">
        <f aca="false">G$8*(V32*(1+C$4)^(A$55-A32))</f>
        <v>37128.4579182535</v>
      </c>
    </row>
    <row r="33" customFormat="false" ht="12.75" hidden="false" customHeight="false" outlineLevel="0" collapsed="false">
      <c r="A33" s="90" t="n">
        <f aca="false">1+A32</f>
        <v>42</v>
      </c>
      <c r="B33" s="91" t="n">
        <f aca="false">B32+(B$55-B$12)/43</f>
        <v>34767.4418604651</v>
      </c>
      <c r="C33" s="91" t="n">
        <f aca="false">C32+(C$55-C$22)/33</f>
        <v>26666.6666666667</v>
      </c>
      <c r="D33" s="91" t="n">
        <f aca="false">(B33+C33)*0.09</f>
        <v>5529.06976744186</v>
      </c>
      <c r="E33" s="91" t="n">
        <f aca="false">D33*0.85</f>
        <v>4699.70930232558</v>
      </c>
      <c r="F33" s="91" t="n">
        <f aca="false">E33*(1-C$5)*(1-C$6)</f>
        <v>3759.76744186047</v>
      </c>
      <c r="G33" s="91" t="n">
        <f aca="false">F33*(1+C$4)^(A$55-A33)</f>
        <v>10998.300013715</v>
      </c>
      <c r="H33" s="98" t="n">
        <f aca="false">IF(((H32-J32)&gt;1),(H32-J32),0)</f>
        <v>96010.8784285249</v>
      </c>
      <c r="I33" s="98" t="n">
        <f aca="false">IF((H33&gt;0),H33*K$9,0)</f>
        <v>6720.76148999674</v>
      </c>
      <c r="J33" s="98" t="n">
        <f aca="false">IF((H33&gt;0),payment-I33,0)</f>
        <v>5367.19903666994</v>
      </c>
      <c r="K33" s="92" t="n">
        <f aca="false">IF((H33=0),(B33+C33),(B33+C33-payment))</f>
        <v>49346.1480004651</v>
      </c>
      <c r="L33" s="93" t="n">
        <f aca="false">IF(((L32-N32)&gt;1),(L32-N32-O32),0)</f>
        <v>0</v>
      </c>
      <c r="M33" s="93" t="n">
        <f aca="false">IF((L33&gt;0),(L33*K$9),0)</f>
        <v>0</v>
      </c>
      <c r="N33" s="93" t="n">
        <f aca="false">IF((L33&gt;0),(IF(((L33-M33)&gt;payment),(payment-M33),(L33-M33))),0)</f>
        <v>0</v>
      </c>
      <c r="O33" s="93" t="n">
        <f aca="false">IF((L33&gt;1),(IF(((0.85*D33)&lt;(L33-N33)),(0.85*D33),(L33-N33))),0)</f>
        <v>0</v>
      </c>
      <c r="P33" s="93" t="n">
        <f aca="false">IF((O33&gt;0),(O33*(0.15/0.85)),0)</f>
        <v>0</v>
      </c>
      <c r="Q33" s="94" t="n">
        <f aca="false">D33-O33/0.85</f>
        <v>5529.06976744186</v>
      </c>
      <c r="R33" s="94" t="n">
        <f aca="false">Q33*0.85</f>
        <v>4699.70930232558</v>
      </c>
      <c r="S33" s="95" t="n">
        <f aca="false">R33*(1-C$5)*(1-C$6)</f>
        <v>3759.76744186047</v>
      </c>
      <c r="T33" s="95" t="n">
        <f aca="false">S33*(1+C$4)^(A$55-A33)</f>
        <v>10998.300013715</v>
      </c>
      <c r="U33" s="96" t="n">
        <f aca="false">(B33+C33)-(M33+N33)</f>
        <v>61434.1085271318</v>
      </c>
      <c r="V33" s="96" t="n">
        <f aca="false">U33-K33</f>
        <v>12087.9605266667</v>
      </c>
      <c r="W33" s="97" t="n">
        <f aca="false">G$8*(V33*(1+C$4)^(A$55-A33))</f>
        <v>35360.4361126224</v>
      </c>
    </row>
    <row r="34" customFormat="false" ht="12.75" hidden="false" customHeight="false" outlineLevel="0" collapsed="false">
      <c r="A34" s="90" t="n">
        <f aca="false">1+A33</f>
        <v>43</v>
      </c>
      <c r="B34" s="91" t="n">
        <f aca="false">B33+(B$55-B$12)/43</f>
        <v>35232.5581395349</v>
      </c>
      <c r="C34" s="91" t="n">
        <f aca="false">C33+(C$55-C$22)/33</f>
        <v>26818.1818181818</v>
      </c>
      <c r="D34" s="91" t="n">
        <f aca="false">(B34+C34)*0.09</f>
        <v>5584.56659619451</v>
      </c>
      <c r="E34" s="91" t="n">
        <f aca="false">D34*0.85</f>
        <v>4746.88160676533</v>
      </c>
      <c r="F34" s="91" t="n">
        <f aca="false">E34*(1-C$5)*(1-C$6)</f>
        <v>3797.50528541226</v>
      </c>
      <c r="G34" s="91" t="n">
        <f aca="false">F34*(1+C$4)^(A$55-A34)</f>
        <v>10579.7076620111</v>
      </c>
      <c r="H34" s="98" t="n">
        <f aca="false">IF(((H33-J33)&gt;1),(H33-J33),0)</f>
        <v>90643.6793918549</v>
      </c>
      <c r="I34" s="98" t="n">
        <f aca="false">IF((H34&gt;0),H34*K$9,0)</f>
        <v>6345.05755742985</v>
      </c>
      <c r="J34" s="98" t="n">
        <f aca="false">IF((H34&gt;0),payment-I34,0)</f>
        <v>5742.90296923683</v>
      </c>
      <c r="K34" s="92" t="n">
        <f aca="false">IF((H34=0),(B34+C34),(B34+C34-payment))</f>
        <v>49962.7794310501</v>
      </c>
      <c r="L34" s="93" t="n">
        <f aca="false">IF(((L33-N33)&gt;1),(L33-N33-O33),0)</f>
        <v>0</v>
      </c>
      <c r="M34" s="93" t="n">
        <f aca="false">IF((L34&gt;0),(L34*K$9),0)</f>
        <v>0</v>
      </c>
      <c r="N34" s="93" t="n">
        <f aca="false">IF((L34&gt;0),(IF(((L34-M34)&gt;payment),(payment-M34),(L34-M34))),0)</f>
        <v>0</v>
      </c>
      <c r="O34" s="93" t="n">
        <f aca="false">IF((L34&gt;1),(IF(((0.85*D34)&lt;(L34-N34)),(0.85*D34),(L34-N34))),0)</f>
        <v>0</v>
      </c>
      <c r="P34" s="93" t="n">
        <f aca="false">IF((O34&gt;0),(O34*(0.15/0.85)),0)</f>
        <v>0</v>
      </c>
      <c r="Q34" s="94" t="n">
        <f aca="false">D34-O34/0.85</f>
        <v>5584.56659619451</v>
      </c>
      <c r="R34" s="94" t="n">
        <f aca="false">Q34*0.85</f>
        <v>4746.88160676533</v>
      </c>
      <c r="S34" s="95" t="n">
        <f aca="false">R34*(1-C$5)*(1-C$6)</f>
        <v>3797.50528541226</v>
      </c>
      <c r="T34" s="95" t="n">
        <f aca="false">S34*(1+C$4)^(A$55-A34)</f>
        <v>10579.7076620111</v>
      </c>
      <c r="U34" s="96" t="n">
        <f aca="false">(B34+C34)-(M34+N34)</f>
        <v>62050.7399577167</v>
      </c>
      <c r="V34" s="96" t="n">
        <f aca="false">U34-K34</f>
        <v>12087.9605266667</v>
      </c>
      <c r="W34" s="97" t="n">
        <f aca="false">G$8*(V34*(1+C$4)^(A$55-A34))</f>
        <v>33676.6058215451</v>
      </c>
    </row>
    <row r="35" customFormat="false" ht="12.75" hidden="false" customHeight="false" outlineLevel="0" collapsed="false">
      <c r="A35" s="90" t="n">
        <f aca="false">1+A34</f>
        <v>44</v>
      </c>
      <c r="B35" s="91" t="n">
        <f aca="false">B34+(B$55-B$12)/43</f>
        <v>35697.6744186047</v>
      </c>
      <c r="C35" s="91" t="n">
        <f aca="false">C34+(C$55-C$22)/33</f>
        <v>26969.696969697</v>
      </c>
      <c r="D35" s="91" t="n">
        <f aca="false">(B35+C35)*0.09</f>
        <v>5640.06342494715</v>
      </c>
      <c r="E35" s="91" t="n">
        <f aca="false">D35*0.85</f>
        <v>4794.05391120508</v>
      </c>
      <c r="F35" s="91" t="n">
        <f aca="false">E35*(1-C$5)*(1-C$6)</f>
        <v>3835.24312896406</v>
      </c>
      <c r="G35" s="91" t="n">
        <f aca="false">F35*(1+C$4)^(A$55-A35)</f>
        <v>10176.0417927513</v>
      </c>
      <c r="H35" s="98" t="n">
        <f aca="false">IF(((H34-J34)&gt;1),(H34-J34),0)</f>
        <v>84900.7764226181</v>
      </c>
      <c r="I35" s="98" t="n">
        <f aca="false">IF((H35&gt;0),H35*K$9,0)</f>
        <v>5943.05434958327</v>
      </c>
      <c r="J35" s="98" t="n">
        <f aca="false">IF((H35&gt;0),payment-I35,0)</f>
        <v>6144.90617708341</v>
      </c>
      <c r="K35" s="92" t="n">
        <f aca="false">IF((H35=0),(B35+C35),(B35+C35-payment))</f>
        <v>50579.410861635</v>
      </c>
      <c r="L35" s="93" t="n">
        <f aca="false">IF(((L34-N34)&gt;1),(L34-N34-O34),0)</f>
        <v>0</v>
      </c>
      <c r="M35" s="93" t="n">
        <f aca="false">IF((L35&gt;0),(L35*K$9),0)</f>
        <v>0</v>
      </c>
      <c r="N35" s="93" t="n">
        <f aca="false">IF((L35&gt;0),(IF(((L35-M35)&gt;payment),(payment-M35),(L35-M35))),0)</f>
        <v>0</v>
      </c>
      <c r="O35" s="93" t="n">
        <f aca="false">IF((L35&gt;1),(IF(((0.85*D35)&lt;(L35-N35)),(0.85*D35),(L35-N35))),0)</f>
        <v>0</v>
      </c>
      <c r="P35" s="93" t="n">
        <f aca="false">IF((O35&gt;0),(O35*(0.15/0.85)),0)</f>
        <v>0</v>
      </c>
      <c r="Q35" s="94" t="n">
        <f aca="false">D35-O35/0.85</f>
        <v>5640.06342494715</v>
      </c>
      <c r="R35" s="94" t="n">
        <f aca="false">Q35*0.85</f>
        <v>4794.05391120508</v>
      </c>
      <c r="S35" s="95" t="n">
        <f aca="false">R35*(1-C$5)*(1-C$6)</f>
        <v>3835.24312896406</v>
      </c>
      <c r="T35" s="95" t="n">
        <f aca="false">S35*(1+C$4)^(A$55-A35)</f>
        <v>10176.0417927513</v>
      </c>
      <c r="U35" s="96" t="n">
        <f aca="false">(B35+C35)-(M35+N35)</f>
        <v>62667.3713883016</v>
      </c>
      <c r="V35" s="96" t="n">
        <f aca="false">U35-K35</f>
        <v>12087.9605266667</v>
      </c>
      <c r="W35" s="97" t="n">
        <f aca="false">G$8*(V35*(1+C$4)^(A$55-A35))</f>
        <v>32072.9579252811</v>
      </c>
    </row>
    <row r="36" customFormat="false" ht="12.75" hidden="false" customHeight="false" outlineLevel="0" collapsed="false">
      <c r="A36" s="90" t="n">
        <f aca="false">1+A35</f>
        <v>45</v>
      </c>
      <c r="B36" s="91" t="n">
        <f aca="false">B35+(B$55-B$12)/43</f>
        <v>36162.7906976744</v>
      </c>
      <c r="C36" s="91" t="n">
        <f aca="false">C35+(C$55-C$22)/33</f>
        <v>27121.2121212121</v>
      </c>
      <c r="D36" s="91" t="n">
        <f aca="false">(B36+C36)*0.09</f>
        <v>5695.56025369979</v>
      </c>
      <c r="E36" s="91" t="n">
        <f aca="false">D36*0.85</f>
        <v>4841.22621564482</v>
      </c>
      <c r="F36" s="91" t="n">
        <f aca="false">E36*(1-C$5)*(1-C$6)</f>
        <v>3872.98097251586</v>
      </c>
      <c r="G36" s="91" t="n">
        <f aca="false">F36*(1+C$4)^(A$55-A36)</f>
        <v>9786.83002518509</v>
      </c>
      <c r="H36" s="98" t="n">
        <f aca="false">IF(((H35-J35)&gt;1),(H35-J35),0)</f>
        <v>78755.8702455347</v>
      </c>
      <c r="I36" s="98" t="n">
        <f aca="false">IF((H36&gt;0),H36*K$9,0)</f>
        <v>5512.91091718743</v>
      </c>
      <c r="J36" s="98" t="n">
        <f aca="false">IF((H36&gt;0),payment-I36,0)</f>
        <v>6575.04960947925</v>
      </c>
      <c r="K36" s="92" t="n">
        <f aca="false">IF((H36=0),(B36+C36),(B36+C36-payment))</f>
        <v>51196.0422922199</v>
      </c>
      <c r="L36" s="93" t="n">
        <f aca="false">IF(((L35-N35)&gt;1),(L35-N35-O35),0)</f>
        <v>0</v>
      </c>
      <c r="M36" s="93" t="n">
        <f aca="false">IF((L36&gt;0),(L36*K$9),0)</f>
        <v>0</v>
      </c>
      <c r="N36" s="93" t="n">
        <f aca="false">IF((L36&gt;0),(IF(((L36-M36)&gt;payment),(payment-M36),(L36-M36))),0)</f>
        <v>0</v>
      </c>
      <c r="O36" s="93" t="n">
        <f aca="false">IF((L36&gt;1),(IF(((0.85*D36)&lt;(L36-N36)),(0.85*D36),(L36-N36))),0)</f>
        <v>0</v>
      </c>
      <c r="P36" s="93" t="n">
        <f aca="false">IF((O36&gt;0),(O36*(0.15/0.85)),0)</f>
        <v>0</v>
      </c>
      <c r="Q36" s="94" t="n">
        <f aca="false">D36-O36/0.85</f>
        <v>5695.56025369979</v>
      </c>
      <c r="R36" s="94" t="n">
        <f aca="false">Q36*0.85</f>
        <v>4841.22621564482</v>
      </c>
      <c r="S36" s="95" t="n">
        <f aca="false">R36*(1-C$5)*(1-C$6)</f>
        <v>3872.98097251586</v>
      </c>
      <c r="T36" s="95" t="n">
        <f aca="false">S36*(1+C$4)^(A$55-A36)</f>
        <v>9786.83002518509</v>
      </c>
      <c r="U36" s="96" t="n">
        <f aca="false">(B36+C36)-(M36+N36)</f>
        <v>63284.0028188866</v>
      </c>
      <c r="V36" s="96" t="n">
        <f aca="false">U36-K36</f>
        <v>12087.9605266667</v>
      </c>
      <c r="W36" s="97" t="n">
        <f aca="false">G$8*(V36*(1+C$4)^(A$55-A36))</f>
        <v>30545.6742145534</v>
      </c>
    </row>
    <row r="37" customFormat="false" ht="12.75" hidden="false" customHeight="false" outlineLevel="0" collapsed="false">
      <c r="A37" s="90" t="n">
        <f aca="false">1+A36</f>
        <v>46</v>
      </c>
      <c r="B37" s="91" t="n">
        <f aca="false">B36+(B$55-B$12)/43</f>
        <v>36627.9069767442</v>
      </c>
      <c r="C37" s="91" t="n">
        <f aca="false">C36+(C$55-C$22)/33</f>
        <v>27272.7272727273</v>
      </c>
      <c r="D37" s="91" t="n">
        <f aca="false">(B37+C37)*0.09</f>
        <v>5751.05708245243</v>
      </c>
      <c r="E37" s="91" t="n">
        <f aca="false">D37*0.85</f>
        <v>4888.39852008457</v>
      </c>
      <c r="F37" s="91" t="n">
        <f aca="false">E37*(1-C$5)*(1-C$6)</f>
        <v>3910.71881606766</v>
      </c>
      <c r="G37" s="91" t="n">
        <f aca="false">F37*(1+C$4)^(A$55-A37)</f>
        <v>9411.61112030605</v>
      </c>
      <c r="H37" s="98" t="n">
        <f aca="false">IF(((H36-J36)&gt;1),(H36-J36),0)</f>
        <v>72180.8206360555</v>
      </c>
      <c r="I37" s="98" t="n">
        <f aca="false">IF((H37&gt;0),H37*K$9,0)</f>
        <v>5052.65744452388</v>
      </c>
      <c r="J37" s="98" t="n">
        <f aca="false">IF((H37&gt;0),payment-I37,0)</f>
        <v>7035.3030821428</v>
      </c>
      <c r="K37" s="92" t="n">
        <f aca="false">IF((H37=0),(B37+C37),(B37+C37-payment))</f>
        <v>51812.6737228048</v>
      </c>
      <c r="L37" s="93" t="n">
        <f aca="false">IF(((L36-N36)&gt;1),(L36-N36-O36),0)</f>
        <v>0</v>
      </c>
      <c r="M37" s="93" t="n">
        <f aca="false">IF((L37&gt;0),(L37*K$9),0)</f>
        <v>0</v>
      </c>
      <c r="N37" s="93" t="n">
        <f aca="false">IF((L37&gt;0),(IF(((L37-M37)&gt;payment),(payment-M37),(L37-M37))),0)</f>
        <v>0</v>
      </c>
      <c r="O37" s="93" t="n">
        <f aca="false">IF((L37&gt;1),(IF(((0.85*D37)&lt;(L37-N37)),(0.85*D37),(L37-N37))),0)</f>
        <v>0</v>
      </c>
      <c r="P37" s="93" t="n">
        <f aca="false">IF((O37&gt;0),(O37*(0.15/0.85)),0)</f>
        <v>0</v>
      </c>
      <c r="Q37" s="94" t="n">
        <f aca="false">D37-O37/0.85</f>
        <v>5751.05708245243</v>
      </c>
      <c r="R37" s="94" t="n">
        <f aca="false">Q37*0.85</f>
        <v>4888.39852008457</v>
      </c>
      <c r="S37" s="95" t="n">
        <f aca="false">R37*(1-C$5)*(1-C$6)</f>
        <v>3910.71881606766</v>
      </c>
      <c r="T37" s="95" t="n">
        <f aca="false">S37*(1+C$4)^(A$55-A37)</f>
        <v>9411.61112030605</v>
      </c>
      <c r="U37" s="96" t="n">
        <f aca="false">(B37+C37)-(M37+N37)</f>
        <v>63900.6342494715</v>
      </c>
      <c r="V37" s="96" t="n">
        <f aca="false">U37-K37</f>
        <v>12087.9605266667</v>
      </c>
      <c r="W37" s="97" t="n">
        <f aca="false">G$8*(V37*(1+C$4)^(A$55-A37))</f>
        <v>29091.1182995747</v>
      </c>
    </row>
    <row r="38" customFormat="false" ht="12.75" hidden="false" customHeight="false" outlineLevel="0" collapsed="false">
      <c r="A38" s="90" t="n">
        <f aca="false">1+A37</f>
        <v>47</v>
      </c>
      <c r="B38" s="91" t="n">
        <f aca="false">B37+(B$55-B$12)/43</f>
        <v>37093.023255814</v>
      </c>
      <c r="C38" s="91" t="n">
        <f aca="false">C37+(C$55-C$22)/33</f>
        <v>27424.2424242424</v>
      </c>
      <c r="D38" s="91" t="n">
        <f aca="false">(B38+C38)*0.09</f>
        <v>5806.55391120508</v>
      </c>
      <c r="E38" s="91" t="n">
        <f aca="false">D38*0.85</f>
        <v>4935.57082452432</v>
      </c>
      <c r="F38" s="91" t="n">
        <f aca="false">E38*(1-C$5)*(1-C$6)</f>
        <v>3948.45665961945</v>
      </c>
      <c r="G38" s="91" t="n">
        <f aca="false">F38*(1+C$4)^(A$55-A38)</f>
        <v>9049.93499089127</v>
      </c>
      <c r="H38" s="98" t="n">
        <f aca="false">IF(((H37-J37)&gt;1),(H37-J37),0)</f>
        <v>65145.5175539127</v>
      </c>
      <c r="I38" s="98" t="n">
        <f aca="false">IF((H38&gt;0),H38*K$9,0)</f>
        <v>4560.18622877389</v>
      </c>
      <c r="J38" s="98" t="n">
        <f aca="false">IF((H38&gt;0),payment-I38,0)</f>
        <v>7527.77429789279</v>
      </c>
      <c r="K38" s="92" t="n">
        <f aca="false">IF((H38=0),(B38+C38),(B38+C38-payment))</f>
        <v>52429.3051533897</v>
      </c>
      <c r="L38" s="93" t="n">
        <f aca="false">IF(((L37-N37)&gt;1),(L37-N37-O37),0)</f>
        <v>0</v>
      </c>
      <c r="M38" s="93" t="n">
        <f aca="false">IF((L38&gt;0),(L38*K$9),0)</f>
        <v>0</v>
      </c>
      <c r="N38" s="93" t="n">
        <f aca="false">IF((L38&gt;0),(IF(((L38-M38)&gt;payment),(payment-M38),(L38-M38))),0)</f>
        <v>0</v>
      </c>
      <c r="O38" s="93" t="n">
        <f aca="false">IF((L38&gt;1),(IF(((0.85*D38)&lt;(L38-N38)),(0.85*D38),(L38-N38))),0)</f>
        <v>0</v>
      </c>
      <c r="P38" s="93" t="n">
        <f aca="false">IF((O38&gt;0),(O38*(0.15/0.85)),0)</f>
        <v>0</v>
      </c>
      <c r="Q38" s="94" t="n">
        <f aca="false">D38-O38/0.85</f>
        <v>5806.55391120508</v>
      </c>
      <c r="R38" s="94" t="n">
        <f aca="false">Q38*0.85</f>
        <v>4935.57082452432</v>
      </c>
      <c r="S38" s="95" t="n">
        <f aca="false">R38*(1-C$5)*(1-C$6)</f>
        <v>3948.45665961945</v>
      </c>
      <c r="T38" s="95" t="n">
        <f aca="false">S38*(1+C$4)^(A$55-A38)</f>
        <v>9049.93499089127</v>
      </c>
      <c r="U38" s="96" t="n">
        <f aca="false">(B38+C38)-(M38+N38)</f>
        <v>64517.2656800564</v>
      </c>
      <c r="V38" s="96" t="n">
        <f aca="false">U38-K38</f>
        <v>12087.9605266667</v>
      </c>
      <c r="W38" s="97" t="n">
        <f aca="false">G$8*(V38*(1+C$4)^(A$55-A38))</f>
        <v>27705.8269519759</v>
      </c>
    </row>
    <row r="39" customFormat="false" ht="12.75" hidden="false" customHeight="false" outlineLevel="0" collapsed="false">
      <c r="A39" s="90" t="n">
        <f aca="false">1+A38</f>
        <v>48</v>
      </c>
      <c r="B39" s="91" t="n">
        <f aca="false">B38+(B$55-B$12)/43</f>
        <v>37558.1395348838</v>
      </c>
      <c r="C39" s="91" t="n">
        <f aca="false">C38+(C$55-C$22)/33</f>
        <v>27575.7575757576</v>
      </c>
      <c r="D39" s="91" t="n">
        <f aca="false">(B39+C39)*0.09</f>
        <v>5862.05073995772</v>
      </c>
      <c r="E39" s="91" t="n">
        <f aca="false">D39*0.85</f>
        <v>4982.74312896406</v>
      </c>
      <c r="F39" s="91" t="n">
        <f aca="false">E39*(1-C$5)*(1-C$6)</f>
        <v>3986.19450317125</v>
      </c>
      <c r="G39" s="91" t="n">
        <f aca="false">F39*(1+C$4)^(A$55-A39)</f>
        <v>8701.36268532028</v>
      </c>
      <c r="H39" s="98" t="n">
        <f aca="false">IF(((H38-J38)&gt;1),(H38-J38),0)</f>
        <v>57617.7432560199</v>
      </c>
      <c r="I39" s="98" t="n">
        <f aca="false">IF((H39&gt;0),H39*K$9,0)</f>
        <v>4033.24202792139</v>
      </c>
      <c r="J39" s="98" t="n">
        <f aca="false">IF((H39&gt;0),payment-I39,0)</f>
        <v>8054.71849874529</v>
      </c>
      <c r="K39" s="92" t="n">
        <f aca="false">IF((H39=0),(B39+C39),(B39+C39-payment))</f>
        <v>53045.9365839747</v>
      </c>
      <c r="L39" s="93" t="n">
        <f aca="false">IF(((L38-N38)&gt;1),(L38-N38-O38),0)</f>
        <v>0</v>
      </c>
      <c r="M39" s="93" t="n">
        <f aca="false">IF((L39&gt;0),(L39*K$9),0)</f>
        <v>0</v>
      </c>
      <c r="N39" s="93" t="n">
        <f aca="false">IF((L39&gt;0),(IF(((L39-M39)&gt;payment),(payment-M39),(L39-M39))),0)</f>
        <v>0</v>
      </c>
      <c r="O39" s="93" t="n">
        <f aca="false">IF((L39&gt;1),(IF(((0.85*D39)&lt;(L39-N39)),(0.85*D39),(L39-N39))),0)</f>
        <v>0</v>
      </c>
      <c r="P39" s="93" t="n">
        <f aca="false">IF((O39&gt;0),(O39*(0.15/0.85)),0)</f>
        <v>0</v>
      </c>
      <c r="Q39" s="94" t="n">
        <f aca="false">D39-O39/0.85</f>
        <v>5862.05073995772</v>
      </c>
      <c r="R39" s="94" t="n">
        <f aca="false">Q39*0.85</f>
        <v>4982.74312896406</v>
      </c>
      <c r="S39" s="95" t="n">
        <f aca="false">R39*(1-C$5)*(1-C$6)</f>
        <v>3986.19450317125</v>
      </c>
      <c r="T39" s="95" t="n">
        <f aca="false">S39*(1+C$4)^(A$55-A39)</f>
        <v>8701.36268532028</v>
      </c>
      <c r="U39" s="96" t="n">
        <f aca="false">(B39+C39)-(M39+N39)</f>
        <v>65133.8971106413</v>
      </c>
      <c r="V39" s="96" t="n">
        <f aca="false">U39-K39</f>
        <v>12087.9605266667</v>
      </c>
      <c r="W39" s="97" t="n">
        <f aca="false">G$8*(V39*(1+C$4)^(A$55-A39))</f>
        <v>26386.5018590246</v>
      </c>
    </row>
    <row r="40" customFormat="false" ht="12.75" hidden="false" customHeight="false" outlineLevel="0" collapsed="false">
      <c r="A40" s="90" t="n">
        <f aca="false">1+A39</f>
        <v>49</v>
      </c>
      <c r="B40" s="91" t="n">
        <f aca="false">B39+(B$55-B$12)/43</f>
        <v>38023.2558139535</v>
      </c>
      <c r="C40" s="91" t="n">
        <f aca="false">C39+(C$55-C$22)/33</f>
        <v>27727.2727272727</v>
      </c>
      <c r="D40" s="91" t="n">
        <f aca="false">(B40+C40)*0.09</f>
        <v>5917.54756871036</v>
      </c>
      <c r="E40" s="91" t="n">
        <f aca="false">D40*0.85</f>
        <v>5029.91543340381</v>
      </c>
      <c r="F40" s="91" t="n">
        <f aca="false">E40*(1-C$5)*(1-C$6)</f>
        <v>4023.93234672305</v>
      </c>
      <c r="G40" s="91" t="n">
        <f aca="false">F40*(1+C$4)^(A$55-A40)</f>
        <v>8365.46634764746</v>
      </c>
      <c r="H40" s="98" t="n">
        <f aca="false">IF(((H39-J39)&gt;1),(H39-J39),0)</f>
        <v>49563.0247572746</v>
      </c>
      <c r="I40" s="98" t="n">
        <f aca="false">IF((H40&gt;0),H40*K$9,0)</f>
        <v>3469.41173300922</v>
      </c>
      <c r="J40" s="98" t="n">
        <f aca="false">IF((H40&gt;0),payment-I40,0)</f>
        <v>8618.54879365746</v>
      </c>
      <c r="K40" s="92" t="n">
        <f aca="false">IF((H40=0),(B40+C40),(B40+C40-payment))</f>
        <v>53662.5680145596</v>
      </c>
      <c r="L40" s="93" t="n">
        <f aca="false">IF(((L39-N39)&gt;1),(L39-N39-O39),0)</f>
        <v>0</v>
      </c>
      <c r="M40" s="93" t="n">
        <f aca="false">IF((L40&gt;0),(L40*K$9),0)</f>
        <v>0</v>
      </c>
      <c r="N40" s="93" t="n">
        <f aca="false">IF((L40&gt;0),(IF(((L40-M40)&gt;payment),(payment-M40),(L40-M40))),0)</f>
        <v>0</v>
      </c>
      <c r="O40" s="93" t="n">
        <f aca="false">IF((L40&gt;1),(IF(((0.85*D40)&lt;(L40-N40)),(0.85*D40),(L40-N40))),0)</f>
        <v>0</v>
      </c>
      <c r="P40" s="93" t="n">
        <f aca="false">IF((O40&gt;0),(O40*(0.15/0.85)),0)</f>
        <v>0</v>
      </c>
      <c r="Q40" s="94" t="n">
        <f aca="false">D40-O40/0.85</f>
        <v>5917.54756871036</v>
      </c>
      <c r="R40" s="94" t="n">
        <f aca="false">Q40*0.85</f>
        <v>5029.91543340381</v>
      </c>
      <c r="S40" s="95" t="n">
        <f aca="false">R40*(1-C$5)*(1-C$6)</f>
        <v>4023.93234672305</v>
      </c>
      <c r="T40" s="95" t="n">
        <f aca="false">S40*(1+C$4)^(A$55-A40)</f>
        <v>8365.46634764746</v>
      </c>
      <c r="U40" s="96" t="n">
        <f aca="false">(B40+C40)-(M40+N40)</f>
        <v>65750.5285412263</v>
      </c>
      <c r="V40" s="96" t="n">
        <f aca="false">U40-K40</f>
        <v>12087.9605266667</v>
      </c>
      <c r="W40" s="97" t="n">
        <f aca="false">G$8*(V40*(1+C$4)^(A$55-A40))</f>
        <v>25130.0017704996</v>
      </c>
    </row>
    <row r="41" customFormat="false" ht="12.75" hidden="false" customHeight="false" outlineLevel="0" collapsed="false">
      <c r="A41" s="90" t="n">
        <f aca="false">1+A40</f>
        <v>50</v>
      </c>
      <c r="B41" s="91" t="n">
        <f aca="false">B40+(B$55-B$12)/43</f>
        <v>38488.3720930233</v>
      </c>
      <c r="C41" s="91" t="n">
        <f aca="false">C40+(C$55-C$22)/33</f>
        <v>27878.7878787879</v>
      </c>
      <c r="D41" s="91" t="n">
        <f aca="false">(B41+C41)*0.09</f>
        <v>5973.04439746301</v>
      </c>
      <c r="E41" s="91" t="n">
        <f aca="false">D41*0.85</f>
        <v>5077.08773784356</v>
      </c>
      <c r="F41" s="91" t="n">
        <f aca="false">E41*(1-C$5)*(1-C$6)</f>
        <v>4061.67019027484</v>
      </c>
      <c r="G41" s="91" t="n">
        <f aca="false">F41*(1+C$4)^(A$55-A41)</f>
        <v>8041.8291562262</v>
      </c>
      <c r="H41" s="98" t="n">
        <f aca="false">IF(((H40-J40)&gt;1),(H40-J40),0)</f>
        <v>40944.4759636171</v>
      </c>
      <c r="I41" s="98" t="n">
        <f aca="false">IF((H41&gt;0),H41*K$9,0)</f>
        <v>2866.1133174532</v>
      </c>
      <c r="J41" s="98" t="n">
        <f aca="false">IF((H41&gt;0),payment-I41,0)</f>
        <v>9221.84720921348</v>
      </c>
      <c r="K41" s="92" t="n">
        <f aca="false">IF((H41=0),(B41+C41),(B41+C41-payment))</f>
        <v>54279.1994451445</v>
      </c>
      <c r="L41" s="93" t="n">
        <f aca="false">IF(((L40-N40)&gt;1),(L40-N40-O40),0)</f>
        <v>0</v>
      </c>
      <c r="M41" s="93" t="n">
        <f aca="false">IF((L41&gt;0),(L41*K$9),0)</f>
        <v>0</v>
      </c>
      <c r="N41" s="93" t="n">
        <f aca="false">IF((L41&gt;0),(IF(((L41-M41)&gt;payment),(payment-M41),(L41-M41))),0)</f>
        <v>0</v>
      </c>
      <c r="O41" s="93" t="n">
        <f aca="false">IF((L41&gt;1),(IF(((0.85*D41)&lt;(L41-N41)),(0.85*D41),(L41-N41))),0)</f>
        <v>0</v>
      </c>
      <c r="P41" s="93" t="n">
        <f aca="false">IF((O41&gt;0),(O41*(0.15/0.85)),0)</f>
        <v>0</v>
      </c>
      <c r="Q41" s="94" t="n">
        <f aca="false">D41-O41/0.85</f>
        <v>5973.04439746301</v>
      </c>
      <c r="R41" s="94" t="n">
        <f aca="false">Q41*0.85</f>
        <v>5077.08773784356</v>
      </c>
      <c r="S41" s="95" t="n">
        <f aca="false">R41*(1-C$5)*(1-C$6)</f>
        <v>4061.67019027484</v>
      </c>
      <c r="T41" s="95" t="n">
        <f aca="false">S41*(1+C$4)^(A$55-A41)</f>
        <v>8041.8291562262</v>
      </c>
      <c r="U41" s="96" t="n">
        <f aca="false">(B41+C41)-(M41+N41)</f>
        <v>66367.1599718112</v>
      </c>
      <c r="V41" s="96" t="n">
        <f aca="false">U41-K41</f>
        <v>12087.9605266667</v>
      </c>
      <c r="W41" s="97" t="n">
        <f aca="false">G$8*(V41*(1+C$4)^(A$55-A41))</f>
        <v>23933.3350195235</v>
      </c>
    </row>
    <row r="42" customFormat="false" ht="12.75" hidden="false" customHeight="false" outlineLevel="0" collapsed="false">
      <c r="A42" s="90" t="n">
        <f aca="false">1+A41</f>
        <v>51</v>
      </c>
      <c r="B42" s="91" t="n">
        <f aca="false">B41+(B$55-B$12)/43</f>
        <v>38953.4883720931</v>
      </c>
      <c r="C42" s="91" t="n">
        <f aca="false">C41+(C$55-C$22)/33</f>
        <v>28030.303030303</v>
      </c>
      <c r="D42" s="91" t="n">
        <f aca="false">(B42+C42)*0.09</f>
        <v>6028.54122621565</v>
      </c>
      <c r="E42" s="91" t="n">
        <f aca="false">D42*0.85</f>
        <v>5124.2600422833</v>
      </c>
      <c r="F42" s="91" t="n">
        <f aca="false">E42*(1-C$5)*(1-C$6)</f>
        <v>4099.40803382664</v>
      </c>
      <c r="G42" s="91" t="n">
        <f aca="false">F42*(1+C$4)^(A$55-A42)</f>
        <v>7730.04524301819</v>
      </c>
      <c r="H42" s="98" t="n">
        <f aca="false">IF(((H41-J41)&gt;1),(H41-J41),0)</f>
        <v>31722.6287544036</v>
      </c>
      <c r="I42" s="98" t="n">
        <f aca="false">IF((H42&gt;0),H42*K$9,0)</f>
        <v>2220.58401280825</v>
      </c>
      <c r="J42" s="98" t="n">
        <f aca="false">IF((H42&gt;0),payment-I42,0)</f>
        <v>9867.37651385842</v>
      </c>
      <c r="K42" s="92" t="n">
        <f aca="false">IF((H42=0),(B42+C42),(B42+C42-payment))</f>
        <v>54895.8308757294</v>
      </c>
      <c r="L42" s="93" t="n">
        <f aca="false">IF(((L41-N41)&gt;1),(L41-N41-O41),0)</f>
        <v>0</v>
      </c>
      <c r="M42" s="93" t="n">
        <f aca="false">IF((L42&gt;0),(L42*K$9),0)</f>
        <v>0</v>
      </c>
      <c r="N42" s="93" t="n">
        <f aca="false">IF((L42&gt;0),(IF(((L42-M42)&gt;payment),(payment-M42),(L42-M42))),0)</f>
        <v>0</v>
      </c>
      <c r="O42" s="93" t="n">
        <f aca="false">IF((L42&gt;1),(IF(((0.85*D42)&lt;(L42-N42)),(0.85*D42),(L42-N42))),0)</f>
        <v>0</v>
      </c>
      <c r="P42" s="93" t="n">
        <f aca="false">IF((O42&gt;0),(O42*(0.15/0.85)),0)</f>
        <v>0</v>
      </c>
      <c r="Q42" s="94" t="n">
        <f aca="false">D42-O42/0.85</f>
        <v>6028.54122621565</v>
      </c>
      <c r="R42" s="94" t="n">
        <f aca="false">Q42*0.85</f>
        <v>5124.2600422833</v>
      </c>
      <c r="S42" s="95" t="n">
        <f aca="false">R42*(1-C$5)*(1-C$6)</f>
        <v>4099.40803382664</v>
      </c>
      <c r="T42" s="95" t="n">
        <f aca="false">S42*(1+C$4)^(A$55-A42)</f>
        <v>7730.04524301819</v>
      </c>
      <c r="U42" s="96" t="n">
        <f aca="false">(B42+C42)-(M42+N42)</f>
        <v>66983.7914023961</v>
      </c>
      <c r="V42" s="96" t="n">
        <f aca="false">U42-K42</f>
        <v>12087.9605266667</v>
      </c>
      <c r="W42" s="97" t="n">
        <f aca="false">G$8*(V42*(1+C$4)^(A$55-A42))</f>
        <v>22793.6523995462</v>
      </c>
    </row>
    <row r="43" customFormat="false" ht="12.75" hidden="false" customHeight="false" outlineLevel="0" collapsed="false">
      <c r="A43" s="90" t="n">
        <f aca="false">1+A42</f>
        <v>52</v>
      </c>
      <c r="B43" s="91" t="n">
        <f aca="false">B42+(B$55-B$12)/43</f>
        <v>39418.6046511628</v>
      </c>
      <c r="C43" s="91" t="n">
        <f aca="false">C42+(C$55-C$22)/33</f>
        <v>28181.8181818182</v>
      </c>
      <c r="D43" s="91" t="n">
        <f aca="false">(B43+C43)*0.09</f>
        <v>6084.03805496829</v>
      </c>
      <c r="E43" s="91" t="n">
        <f aca="false">D43*0.85</f>
        <v>5171.43234672305</v>
      </c>
      <c r="F43" s="91" t="n">
        <f aca="false">E43*(1-C$5)*(1-C$6)</f>
        <v>4137.14587737844</v>
      </c>
      <c r="G43" s="91" t="n">
        <f aca="false">F43*(1+C$4)^(A$55-A43)</f>
        <v>7429.71959556645</v>
      </c>
      <c r="H43" s="98" t="n">
        <f aca="false">IF(((H42-J42)&gt;1),(H42-J42),0)</f>
        <v>21855.2522405452</v>
      </c>
      <c r="I43" s="98" t="n">
        <f aca="false">IF((H43&gt;0),H43*K$9,0)</f>
        <v>1529.86765683817</v>
      </c>
      <c r="J43" s="98" t="n">
        <f aca="false">IF((H43&gt;0),payment-I43,0)</f>
        <v>10558.0928698285</v>
      </c>
      <c r="K43" s="92" t="n">
        <f aca="false">IF((H43=0),(B43+C43),(B43+C43-payment))</f>
        <v>55512.4623063144</v>
      </c>
      <c r="L43" s="93" t="n">
        <f aca="false">IF(((L42-N42)&gt;1),(L42-N42-O42),0)</f>
        <v>0</v>
      </c>
      <c r="M43" s="93" t="n">
        <f aca="false">IF((L43&gt;0),(L43*K$9),0)</f>
        <v>0</v>
      </c>
      <c r="N43" s="93" t="n">
        <f aca="false">IF((L43&gt;0),(IF(((L43-M43)&gt;payment),(payment-M43),(L43-M43))),0)</f>
        <v>0</v>
      </c>
      <c r="O43" s="93" t="n">
        <f aca="false">IF((L43&gt;1),(IF(((0.85*D43)&lt;(L43-N43)),(0.85*D43),(L43-N43))),0)</f>
        <v>0</v>
      </c>
      <c r="P43" s="93" t="n">
        <f aca="false">IF((O43&gt;0),(O43*(0.15/0.85)),0)</f>
        <v>0</v>
      </c>
      <c r="Q43" s="94" t="n">
        <f aca="false">D43-O43/0.85</f>
        <v>6084.03805496829</v>
      </c>
      <c r="R43" s="94" t="n">
        <f aca="false">Q43*0.85</f>
        <v>5171.43234672305</v>
      </c>
      <c r="S43" s="95" t="n">
        <f aca="false">R43*(1-C$5)*(1-C$6)</f>
        <v>4137.14587737844</v>
      </c>
      <c r="T43" s="95" t="n">
        <f aca="false">S43*(1+C$4)^(A$55-A43)</f>
        <v>7429.71959556645</v>
      </c>
      <c r="U43" s="96" t="n">
        <f aca="false">(B43+C43)-(M43+N43)</f>
        <v>67600.422832981</v>
      </c>
      <c r="V43" s="96" t="n">
        <f aca="false">U43-K43</f>
        <v>12087.9605266667</v>
      </c>
      <c r="W43" s="97" t="n">
        <f aca="false">G$8*(V43*(1+C$4)^(A$55-A43))</f>
        <v>21708.2403805202</v>
      </c>
    </row>
    <row r="44" customFormat="false" ht="12.75" hidden="false" customHeight="false" outlineLevel="0" collapsed="false">
      <c r="A44" s="90" t="n">
        <f aca="false">1+A43</f>
        <v>53</v>
      </c>
      <c r="B44" s="91" t="n">
        <f aca="false">B43+(B$55-B$12)/43</f>
        <v>39883.7209302326</v>
      </c>
      <c r="C44" s="91" t="n">
        <f aca="false">C43+(C$55-C$22)/33</f>
        <v>28333.3333333333</v>
      </c>
      <c r="D44" s="91" t="n">
        <f aca="false">(B44+C44)*0.09</f>
        <v>6139.53488372094</v>
      </c>
      <c r="E44" s="91" t="n">
        <f aca="false">D44*0.85</f>
        <v>5218.6046511628</v>
      </c>
      <c r="F44" s="91" t="n">
        <f aca="false">E44*(1-C$5)*(1-C$6)</f>
        <v>4174.88372093024</v>
      </c>
      <c r="G44" s="91" t="n">
        <f aca="false">F44*(1+C$4)^(A$55-A44)</f>
        <v>7140.46794346607</v>
      </c>
      <c r="H44" s="98" t="n">
        <f aca="false">IF(((H43-J43)&gt;1),(H43-J43),0)</f>
        <v>11297.1593707167</v>
      </c>
      <c r="I44" s="98" t="n">
        <f aca="false">IF((H44&gt;0),H44*K$9,0)</f>
        <v>790.801155950169</v>
      </c>
      <c r="J44" s="98" t="n">
        <f aca="false">IF((H44&gt;0),payment-I44,0)</f>
        <v>11297.1593707165</v>
      </c>
      <c r="K44" s="92" t="n">
        <f aca="false">IF((H44=0),(B44+C44),(B44+C44-payment))</f>
        <v>56129.0937368993</v>
      </c>
      <c r="L44" s="93" t="n">
        <f aca="false">IF(((L43-N43)&gt;1),(L43-N43-O43),0)</f>
        <v>0</v>
      </c>
      <c r="M44" s="93" t="n">
        <f aca="false">IF((L44&gt;0),(L44*K$9),0)</f>
        <v>0</v>
      </c>
      <c r="N44" s="93" t="n">
        <f aca="false">IF((L44&gt;0),(IF(((L44-M44)&gt;payment),(payment-M44),(L44-M44))),0)</f>
        <v>0</v>
      </c>
      <c r="O44" s="93" t="n">
        <f aca="false">IF((L44&gt;1),(IF(((0.85*D44)&lt;(L44-N44)),(0.85*D44),(L44-N44))),0)</f>
        <v>0</v>
      </c>
      <c r="P44" s="93" t="n">
        <f aca="false">IF((O44&gt;0),(O44*(0.15/0.85)),0)</f>
        <v>0</v>
      </c>
      <c r="Q44" s="94" t="n">
        <f aca="false">D44-O44/0.85</f>
        <v>6139.53488372094</v>
      </c>
      <c r="R44" s="94" t="n">
        <f aca="false">Q44*0.85</f>
        <v>5218.6046511628</v>
      </c>
      <c r="S44" s="95" t="n">
        <f aca="false">R44*(1-C$5)*(1-C$6)</f>
        <v>4174.88372093024</v>
      </c>
      <c r="T44" s="95" t="n">
        <f aca="false">S44*(1+C$4)^(A$55-A44)</f>
        <v>7140.46794346607</v>
      </c>
      <c r="U44" s="96" t="n">
        <f aca="false">(B44+C44)-(M44+N44)</f>
        <v>68217.054263566</v>
      </c>
      <c r="V44" s="96" t="n">
        <f aca="false">U44-K44</f>
        <v>12087.9605266667</v>
      </c>
      <c r="W44" s="97" t="n">
        <f aca="false">G$8*(V44*(1+C$4)^(A$55-A44))</f>
        <v>20674.5146481144</v>
      </c>
    </row>
    <row r="45" customFormat="false" ht="12.75" hidden="false" customHeight="false" outlineLevel="0" collapsed="false">
      <c r="A45" s="90" t="n">
        <f aca="false">1+A44</f>
        <v>54</v>
      </c>
      <c r="B45" s="91" t="n">
        <f aca="false">B44+(B$55-B$12)/43</f>
        <v>40348.8372093024</v>
      </c>
      <c r="C45" s="91" t="n">
        <f aca="false">C44+(C$55-C$22)/33</f>
        <v>28484.8484848485</v>
      </c>
      <c r="D45" s="91" t="n">
        <f aca="false">(B45+C45)*0.09</f>
        <v>6195.03171247358</v>
      </c>
      <c r="E45" s="91" t="n">
        <f aca="false">D45*0.85</f>
        <v>5265.77695560254</v>
      </c>
      <c r="F45" s="91" t="n">
        <f aca="false">E45*(1-C$5)*(1-C$6)</f>
        <v>4212.62156448203</v>
      </c>
      <c r="G45" s="91" t="n">
        <f aca="false">F45*(1+C$4)^(A$55-A45)</f>
        <v>6861.91663103157</v>
      </c>
      <c r="H45" s="98" t="n">
        <f aca="false">IF(((H44-J44)&gt;1),(H44-J44),0)</f>
        <v>0</v>
      </c>
      <c r="I45" s="98" t="n">
        <f aca="false">IF((H45&gt;0),H45*K$9,0)</f>
        <v>0</v>
      </c>
      <c r="J45" s="98" t="n">
        <f aca="false">IF((H45&gt;0),payment-I45,0)</f>
        <v>0</v>
      </c>
      <c r="K45" s="92" t="n">
        <f aca="false">IF((H45=0),(B45+C45),(B45+C45-payment))</f>
        <v>68833.6856941509</v>
      </c>
      <c r="L45" s="93" t="n">
        <f aca="false">IF(((L44-N44)&gt;1),(L44-N44-O44),0)</f>
        <v>0</v>
      </c>
      <c r="M45" s="93" t="n">
        <f aca="false">IF((L45&gt;0),(L45*K$9),0)</f>
        <v>0</v>
      </c>
      <c r="N45" s="93" t="n">
        <f aca="false">IF((L45&gt;0),(IF(((L45-M45)&gt;payment),(payment-M45),(L45-M45))),0)</f>
        <v>0</v>
      </c>
      <c r="O45" s="93" t="n">
        <f aca="false">IF((L45&gt;1),(IF(((0.85*D45)&lt;(L45-N45)),(0.85*D45),(L45-N45))),0)</f>
        <v>0</v>
      </c>
      <c r="P45" s="93" t="n">
        <f aca="false">IF((O45&gt;0),(O45*(0.15/0.85)),0)</f>
        <v>0</v>
      </c>
      <c r="Q45" s="94" t="n">
        <f aca="false">D45-O45/0.85</f>
        <v>6195.03171247358</v>
      </c>
      <c r="R45" s="94" t="n">
        <f aca="false">Q45*0.85</f>
        <v>5265.77695560254</v>
      </c>
      <c r="S45" s="95" t="n">
        <f aca="false">R45*(1-C$5)*(1-C$6)</f>
        <v>4212.62156448203</v>
      </c>
      <c r="T45" s="95" t="n">
        <f aca="false">S45*(1+C$4)^(A$55-A45)</f>
        <v>6861.91663103157</v>
      </c>
      <c r="U45" s="96" t="n">
        <f aca="false">(B45+C45)-(M45+N45)</f>
        <v>68833.6856941509</v>
      </c>
      <c r="V45" s="96" t="n">
        <f aca="false">U45-K45</f>
        <v>0</v>
      </c>
      <c r="W45" s="97" t="n">
        <f aca="false">G$8*(V45*(1+C$4)^(A$55-A45))</f>
        <v>0</v>
      </c>
    </row>
    <row r="46" customFormat="false" ht="12.75" hidden="false" customHeight="false" outlineLevel="0" collapsed="false">
      <c r="A46" s="90" t="n">
        <f aca="false">1+A45</f>
        <v>55</v>
      </c>
      <c r="B46" s="91" t="n">
        <f aca="false">B45+(B$55-B$12)/43</f>
        <v>40813.9534883722</v>
      </c>
      <c r="C46" s="91" t="n">
        <f aca="false">C45+(C$55-C$22)/33</f>
        <v>28636.3636363636</v>
      </c>
      <c r="D46" s="91" t="n">
        <f aca="false">(B46+C46)*0.09</f>
        <v>6250.52854122622</v>
      </c>
      <c r="E46" s="91" t="n">
        <f aca="false">D46*0.85</f>
        <v>5312.94926004229</v>
      </c>
      <c r="F46" s="91" t="n">
        <f aca="false">E46*(1-C$5)*(1-C$6)</f>
        <v>4250.35940803383</v>
      </c>
      <c r="G46" s="91" t="n">
        <f aca="false">F46*(1+C$4)^(A$55-A46)</f>
        <v>6593.70247773263</v>
      </c>
      <c r="H46" s="98" t="n">
        <f aca="false">IF(((H45-J45)&gt;1),(H45-J45),0)</f>
        <v>0</v>
      </c>
      <c r="I46" s="98" t="n">
        <f aca="false">IF((H46&gt;0),H46*K$9,0)</f>
        <v>0</v>
      </c>
      <c r="J46" s="98" t="n">
        <f aca="false">IF((H46&gt;0),payment-I46,0)</f>
        <v>0</v>
      </c>
      <c r="K46" s="92" t="n">
        <f aca="false">IF((H46=0),(B46+C46),(B46+C46-payment))</f>
        <v>69450.3171247358</v>
      </c>
      <c r="L46" s="93" t="n">
        <f aca="false">IF(((L45-N45)&gt;1),(L45-N45-O45),0)</f>
        <v>0</v>
      </c>
      <c r="M46" s="93" t="n">
        <f aca="false">IF((L46&gt;0),(L46*K$9),0)</f>
        <v>0</v>
      </c>
      <c r="N46" s="93" t="n">
        <f aca="false">IF((L46&gt;0),(IF(((L46-M46)&gt;payment),(payment-M46),(L46-M46))),0)</f>
        <v>0</v>
      </c>
      <c r="O46" s="93" t="n">
        <f aca="false">IF((L46&gt;1),(IF(((0.85*D46)&lt;(L46-N46)),(0.85*D46),(L46-N46))),0)</f>
        <v>0</v>
      </c>
      <c r="P46" s="93" t="n">
        <f aca="false">IF((O46&gt;0),(O46*(0.15/0.85)),0)</f>
        <v>0</v>
      </c>
      <c r="Q46" s="94" t="n">
        <f aca="false">D46-O46/0.85</f>
        <v>6250.52854122622</v>
      </c>
      <c r="R46" s="94" t="n">
        <f aca="false">Q46*0.85</f>
        <v>5312.94926004229</v>
      </c>
      <c r="S46" s="95" t="n">
        <f aca="false">R46*(1-C$5)*(1-C$6)</f>
        <v>4250.35940803383</v>
      </c>
      <c r="T46" s="95" t="n">
        <f aca="false">S46*(1+C$4)^(A$55-A46)</f>
        <v>6593.70247773263</v>
      </c>
      <c r="U46" s="96" t="n">
        <f aca="false">(B46+C46)-(M46+N46)</f>
        <v>69450.3171247358</v>
      </c>
      <c r="V46" s="96" t="n">
        <f aca="false">U46-K46</f>
        <v>0</v>
      </c>
      <c r="W46" s="97" t="n">
        <f aca="false">G$8*(V46*(1+C$4)^(A$55-A46))</f>
        <v>0</v>
      </c>
    </row>
    <row r="47" customFormat="false" ht="12.75" hidden="false" customHeight="false" outlineLevel="0" collapsed="false">
      <c r="A47" s="90" t="n">
        <f aca="false">1+A46</f>
        <v>56</v>
      </c>
      <c r="B47" s="91" t="n">
        <f aca="false">B46+(B$55-B$12)/43</f>
        <v>41279.0697674419</v>
      </c>
      <c r="C47" s="91" t="n">
        <f aca="false">C46+(C$55-C$22)/33</f>
        <v>28787.8787878788</v>
      </c>
      <c r="D47" s="91" t="n">
        <f aca="false">(B47+C47)*0.09</f>
        <v>6306.02536997887</v>
      </c>
      <c r="E47" s="91" t="n">
        <f aca="false">D47*0.85</f>
        <v>5360.12156448204</v>
      </c>
      <c r="F47" s="91" t="n">
        <f aca="false">E47*(1-C$5)*(1-C$6)</f>
        <v>4288.09725158563</v>
      </c>
      <c r="G47" s="91" t="n">
        <f aca="false">F47*(1+C$4)^(A$55-A47)</f>
        <v>6335.47262785211</v>
      </c>
      <c r="H47" s="98" t="n">
        <f aca="false">IF(((H46-J46)&gt;1),(H46-J46),0)</f>
        <v>0</v>
      </c>
      <c r="I47" s="98" t="n">
        <f aca="false">IF((H47&gt;0),H47*K$9,0)</f>
        <v>0</v>
      </c>
      <c r="J47" s="98" t="n">
        <f aca="false">IF((H47&gt;0),payment-I47,0)</f>
        <v>0</v>
      </c>
      <c r="K47" s="92" t="n">
        <f aca="false">IF((H47=0),(B47+C47),(B47+C47-payment))</f>
        <v>70066.9485553207</v>
      </c>
      <c r="L47" s="93" t="n">
        <f aca="false">IF(((L46-N46)&gt;1),(L46-N46-O46),0)</f>
        <v>0</v>
      </c>
      <c r="M47" s="93" t="n">
        <f aca="false">IF((L47&gt;0),(L47*K$9),0)</f>
        <v>0</v>
      </c>
      <c r="N47" s="93" t="n">
        <f aca="false">IF((L47&gt;0),(IF(((L47-M47)&gt;payment),(payment-M47),(L47-M47))),0)</f>
        <v>0</v>
      </c>
      <c r="O47" s="93" t="n">
        <f aca="false">IF((L47&gt;1),(IF(((0.85*D47)&lt;(L47-N47)),(0.85*D47),(L47-N47))),0)</f>
        <v>0</v>
      </c>
      <c r="P47" s="93" t="n">
        <f aca="false">IF((O47&gt;0),(O47*(0.15/0.85)),0)</f>
        <v>0</v>
      </c>
      <c r="Q47" s="94" t="n">
        <f aca="false">D47-O47/0.85</f>
        <v>6306.02536997887</v>
      </c>
      <c r="R47" s="94" t="n">
        <f aca="false">Q47*0.85</f>
        <v>5360.12156448204</v>
      </c>
      <c r="S47" s="95" t="n">
        <f aca="false">R47*(1-C$5)*(1-C$6)</f>
        <v>4288.09725158563</v>
      </c>
      <c r="T47" s="95" t="n">
        <f aca="false">S47*(1+C$4)^(A$55-A47)</f>
        <v>6335.47262785211</v>
      </c>
      <c r="U47" s="96" t="n">
        <f aca="false">(B47+C47)-(M47+N47)</f>
        <v>70066.9485553207</v>
      </c>
      <c r="V47" s="96" t="n">
        <f aca="false">U47-K47</f>
        <v>0</v>
      </c>
      <c r="W47" s="97" t="n">
        <f aca="false">G$8*(V47*(1+C$4)^(A$55-A47))</f>
        <v>0</v>
      </c>
    </row>
    <row r="48" customFormat="false" ht="12.75" hidden="false" customHeight="false" outlineLevel="0" collapsed="false">
      <c r="A48" s="90" t="n">
        <f aca="false">1+A47</f>
        <v>57</v>
      </c>
      <c r="B48" s="91" t="n">
        <f aca="false">B47+(B$55-B$12)/43</f>
        <v>41744.1860465117</v>
      </c>
      <c r="C48" s="91" t="n">
        <f aca="false">C47+(C$55-C$22)/33</f>
        <v>28939.393939394</v>
      </c>
      <c r="D48" s="91" t="n">
        <f aca="false">(B48+C48)*0.09</f>
        <v>6361.52219873151</v>
      </c>
      <c r="E48" s="91" t="n">
        <f aca="false">D48*0.85</f>
        <v>5407.29386892178</v>
      </c>
      <c r="F48" s="91" t="n">
        <f aca="false">E48*(1-C$5)*(1-C$6)</f>
        <v>4325.83509513743</v>
      </c>
      <c r="G48" s="91" t="n">
        <f aca="false">F48*(1+C$4)^(A$55-A48)</f>
        <v>6086.88439070911</v>
      </c>
      <c r="H48" s="98" t="n">
        <f aca="false">IF(((H47-J47)&gt;1),(H47-J47),0)</f>
        <v>0</v>
      </c>
      <c r="I48" s="98" t="n">
        <f aca="false">IF((H48&gt;0),H48*K$9,0)</f>
        <v>0</v>
      </c>
      <c r="J48" s="98" t="n">
        <f aca="false">IF((H48&gt;0),payment-I48,0)</f>
        <v>0</v>
      </c>
      <c r="K48" s="92" t="n">
        <f aca="false">IF((H48=0),(B48+C48),(B48+C48-payment))</f>
        <v>70683.5799859056</v>
      </c>
      <c r="L48" s="93" t="n">
        <f aca="false">IF(((L47-N47)&gt;1),(L47-N47-O47),0)</f>
        <v>0</v>
      </c>
      <c r="M48" s="93" t="n">
        <f aca="false">IF((L48&gt;0),(L48*K$9),0)</f>
        <v>0</v>
      </c>
      <c r="N48" s="93" t="n">
        <f aca="false">IF((L48&gt;0),(IF(((L48-M48)&gt;payment),(payment-M48),(L48-M48))),0)</f>
        <v>0</v>
      </c>
      <c r="O48" s="93" t="n">
        <f aca="false">IF((L48&gt;1),(IF(((0.85*D48)&lt;(L48-N48)),(0.85*D48),(L48-N48))),0)</f>
        <v>0</v>
      </c>
      <c r="P48" s="93" t="n">
        <f aca="false">IF((O48&gt;0),(O48*(0.15/0.85)),0)</f>
        <v>0</v>
      </c>
      <c r="Q48" s="94" t="n">
        <f aca="false">D48-O48/0.85</f>
        <v>6361.52219873151</v>
      </c>
      <c r="R48" s="94" t="n">
        <f aca="false">Q48*0.85</f>
        <v>5407.29386892178</v>
      </c>
      <c r="S48" s="95" t="n">
        <f aca="false">R48*(1-C$5)*(1-C$6)</f>
        <v>4325.83509513743</v>
      </c>
      <c r="T48" s="95" t="n">
        <f aca="false">S48*(1+C$4)^(A$55-A48)</f>
        <v>6086.88439070911</v>
      </c>
      <c r="U48" s="96" t="n">
        <f aca="false">(B48+C48)-(M48+N48)</f>
        <v>70683.5799859056</v>
      </c>
      <c r="V48" s="96" t="n">
        <f aca="false">U48-K48</f>
        <v>0</v>
      </c>
      <c r="W48" s="97" t="n">
        <f aca="false">G$8*(V48*(1+C$4)^(A$55-A48))</f>
        <v>0</v>
      </c>
    </row>
    <row r="49" customFormat="false" ht="12.75" hidden="false" customHeight="false" outlineLevel="0" collapsed="false">
      <c r="A49" s="90" t="n">
        <f aca="false">1+A48</f>
        <v>58</v>
      </c>
      <c r="B49" s="91" t="n">
        <f aca="false">B48+(B$55-B$12)/43</f>
        <v>42209.3023255815</v>
      </c>
      <c r="C49" s="91" t="n">
        <f aca="false">C48+(C$55-C$22)/33</f>
        <v>29090.9090909091</v>
      </c>
      <c r="D49" s="91" t="n">
        <f aca="false">(B49+C49)*0.09</f>
        <v>6417.01902748415</v>
      </c>
      <c r="E49" s="91" t="n">
        <f aca="false">D49*0.85</f>
        <v>5454.46617336153</v>
      </c>
      <c r="F49" s="91" t="n">
        <f aca="false">E49*(1-C$5)*(1-C$6)</f>
        <v>4363.57293868922</v>
      </c>
      <c r="G49" s="91" t="n">
        <f aca="false">F49*(1+C$4)^(A$55-A49)</f>
        <v>5847.60507268665</v>
      </c>
      <c r="H49" s="98" t="n">
        <f aca="false">IF(((H48-J48)&gt;1),(H48-J48),0)</f>
        <v>0</v>
      </c>
      <c r="I49" s="98" t="n">
        <f aca="false">IF((H49&gt;0),H49*K$9,0)</f>
        <v>0</v>
      </c>
      <c r="J49" s="98" t="n">
        <f aca="false">IF((H49&gt;0),payment-I49,0)</f>
        <v>0</v>
      </c>
      <c r="K49" s="92" t="n">
        <f aca="false">IF((H49=0),(B49+C49),(B49+C49-payment))</f>
        <v>71300.2114164906</v>
      </c>
      <c r="L49" s="93" t="n">
        <f aca="false">IF(((L48-N48)&gt;1),(L48-N48-O48),0)</f>
        <v>0</v>
      </c>
      <c r="M49" s="93" t="n">
        <f aca="false">IF((L49&gt;0),(L49*K$9),0)</f>
        <v>0</v>
      </c>
      <c r="N49" s="93" t="n">
        <f aca="false">IF((L49&gt;0),(IF(((L49-M49)&gt;payment),(payment-M49),(L49-M49))),0)</f>
        <v>0</v>
      </c>
      <c r="O49" s="93" t="n">
        <f aca="false">IF((L49&gt;1),(IF(((0.85*D49)&lt;(L49-N49)),(0.85*D49),(L49-N49))),0)</f>
        <v>0</v>
      </c>
      <c r="P49" s="93" t="n">
        <f aca="false">IF((O49&gt;0),(O49*(0.15/0.85)),0)</f>
        <v>0</v>
      </c>
      <c r="Q49" s="94" t="n">
        <f aca="false">D49-O49/0.85</f>
        <v>6417.01902748415</v>
      </c>
      <c r="R49" s="94" t="n">
        <f aca="false">Q49*0.85</f>
        <v>5454.46617336153</v>
      </c>
      <c r="S49" s="95" t="n">
        <f aca="false">R49*(1-C$5)*(1-C$6)</f>
        <v>4363.57293868922</v>
      </c>
      <c r="T49" s="95" t="n">
        <f aca="false">S49*(1+C$4)^(A$55-A49)</f>
        <v>5847.60507268665</v>
      </c>
      <c r="U49" s="96" t="n">
        <f aca="false">(B49+C49)-(M49+N49)</f>
        <v>71300.2114164906</v>
      </c>
      <c r="V49" s="96" t="n">
        <f aca="false">U49-K49</f>
        <v>0</v>
      </c>
      <c r="W49" s="97" t="n">
        <f aca="false">G$8*(V49*(1+C$4)^(A$55-A49))</f>
        <v>0</v>
      </c>
    </row>
    <row r="50" customFormat="false" ht="12.75" hidden="false" customHeight="false" outlineLevel="0" collapsed="false">
      <c r="A50" s="90" t="n">
        <f aca="false">1+A49</f>
        <v>59</v>
      </c>
      <c r="B50" s="91" t="n">
        <f aca="false">B49+(B$55-B$12)/43</f>
        <v>42674.4186046512</v>
      </c>
      <c r="C50" s="91" t="n">
        <f aca="false">C49+(C$55-C$22)/33</f>
        <v>29242.4242424243</v>
      </c>
      <c r="D50" s="91" t="n">
        <f aca="false">(B50+C50)*0.09</f>
        <v>6472.51585623679</v>
      </c>
      <c r="E50" s="91" t="n">
        <f aca="false">D50*0.85</f>
        <v>5501.63847780127</v>
      </c>
      <c r="F50" s="91" t="n">
        <f aca="false">E50*(1-C$5)*(1-C$6)</f>
        <v>4401.31078224102</v>
      </c>
      <c r="G50" s="91" t="n">
        <f aca="false">F50*(1+C$4)^(A$55-A50)</f>
        <v>5617.31180220667</v>
      </c>
      <c r="H50" s="98" t="n">
        <f aca="false">IF(((H49-J49)&gt;1),(H49-J49),0)</f>
        <v>0</v>
      </c>
      <c r="I50" s="98" t="n">
        <f aca="false">IF((H50&gt;0),H50*K$9,0)</f>
        <v>0</v>
      </c>
      <c r="J50" s="98" t="n">
        <f aca="false">IF((H50&gt;0),payment-I50,0)</f>
        <v>0</v>
      </c>
      <c r="K50" s="92" t="n">
        <f aca="false">IF((H50=0),(B50+C50),(B50+C50-payment))</f>
        <v>71916.8428470755</v>
      </c>
      <c r="L50" s="93" t="n">
        <f aca="false">IF(((L49-N49)&gt;1),(L49-N49-O49),0)</f>
        <v>0</v>
      </c>
      <c r="M50" s="93" t="n">
        <f aca="false">IF((L50&gt;0),(L50*K$9),0)</f>
        <v>0</v>
      </c>
      <c r="N50" s="93" t="n">
        <f aca="false">IF((L50&gt;0),(IF(((L50-M50)&gt;payment),(payment-M50),(L50-M50))),0)</f>
        <v>0</v>
      </c>
      <c r="O50" s="93" t="n">
        <f aca="false">IF((L50&gt;1),(IF(((0.85*D50)&lt;(L50-N50)),(0.85*D50),(L50-N50))),0)</f>
        <v>0</v>
      </c>
      <c r="P50" s="93" t="n">
        <f aca="false">IF((O50&gt;0),(O50*(0.15/0.85)),0)</f>
        <v>0</v>
      </c>
      <c r="Q50" s="94" t="n">
        <f aca="false">D50-O50/0.85</f>
        <v>6472.51585623679</v>
      </c>
      <c r="R50" s="94" t="n">
        <f aca="false">Q50*0.85</f>
        <v>5501.63847780127</v>
      </c>
      <c r="S50" s="95" t="n">
        <f aca="false">R50*(1-C$5)*(1-C$6)</f>
        <v>4401.31078224102</v>
      </c>
      <c r="T50" s="95" t="n">
        <f aca="false">S50*(1+C$4)^(A$55-A50)</f>
        <v>5617.31180220667</v>
      </c>
      <c r="U50" s="96" t="n">
        <f aca="false">(B50+C50)-(M50+N50)</f>
        <v>71916.8428470755</v>
      </c>
      <c r="V50" s="96" t="n">
        <f aca="false">U50-K50</f>
        <v>0</v>
      </c>
      <c r="W50" s="97" t="n">
        <f aca="false">G$8*(V50*(1+C$4)^(A$55-A50))</f>
        <v>0</v>
      </c>
    </row>
    <row r="51" customFormat="false" ht="12.75" hidden="false" customHeight="false" outlineLevel="0" collapsed="false">
      <c r="A51" s="90" t="n">
        <f aca="false">1+A50</f>
        <v>60</v>
      </c>
      <c r="B51" s="91" t="n">
        <f aca="false">B50+(B$55-B$12)/43</f>
        <v>43139.534883721</v>
      </c>
      <c r="C51" s="91" t="n">
        <f aca="false">C50+(C$55-C$22)/33</f>
        <v>29393.9393939394</v>
      </c>
      <c r="D51" s="91" t="n">
        <f aca="false">(B51+C51)*0.09</f>
        <v>6528.01268498944</v>
      </c>
      <c r="E51" s="91" t="n">
        <f aca="false">D51*0.85</f>
        <v>5548.81078224102</v>
      </c>
      <c r="F51" s="91" t="n">
        <f aca="false">E51*(1-C$5)*(1-C$6)</f>
        <v>4439.04862579282</v>
      </c>
      <c r="G51" s="91" t="n">
        <f aca="false">F51*(1+C$4)^(A$55-A51)</f>
        <v>5395.69134870508</v>
      </c>
      <c r="H51" s="98" t="n">
        <f aca="false">IF(((H50-J50)&gt;1),(H50-J50),0)</f>
        <v>0</v>
      </c>
      <c r="I51" s="98" t="n">
        <f aca="false">IF((H51&gt;0),H51*K$9,0)</f>
        <v>0</v>
      </c>
      <c r="J51" s="98" t="n">
        <f aca="false">IF((H51&gt;0),payment-I51,0)</f>
        <v>0</v>
      </c>
      <c r="K51" s="92" t="n">
        <f aca="false">IF((H51=0),(B51+C51),(B51+C51-payment))</f>
        <v>72533.4742776604</v>
      </c>
      <c r="L51" s="93" t="n">
        <f aca="false">IF(((L50-N50)&gt;1),(L50-N50-O50),0)</f>
        <v>0</v>
      </c>
      <c r="M51" s="93" t="n">
        <f aca="false">IF((L51&gt;0),(L51*K$9),0)</f>
        <v>0</v>
      </c>
      <c r="N51" s="93" t="n">
        <f aca="false">IF((L51&gt;0),(IF(((L51-M51)&gt;payment),(payment-M51),(L51-M51))),0)</f>
        <v>0</v>
      </c>
      <c r="O51" s="93" t="n">
        <f aca="false">IF((L51&gt;1),(IF(((0.85*D51)&lt;(L51-N51)),(0.85*D51),(L51-N51))),0)</f>
        <v>0</v>
      </c>
      <c r="P51" s="93" t="n">
        <f aca="false">IF((O51&gt;0),(O51*(0.15/0.85)),0)</f>
        <v>0</v>
      </c>
      <c r="Q51" s="94" t="n">
        <f aca="false">D51-O51/0.85</f>
        <v>6528.01268498944</v>
      </c>
      <c r="R51" s="94" t="n">
        <f aca="false">Q51*0.85</f>
        <v>5548.81078224102</v>
      </c>
      <c r="S51" s="95" t="n">
        <f aca="false">R51*(1-C$5)*(1-C$6)</f>
        <v>4439.04862579282</v>
      </c>
      <c r="T51" s="95" t="n">
        <f aca="false">S51*(1+C$4)^(A$55-A51)</f>
        <v>5395.69134870508</v>
      </c>
      <c r="U51" s="96" t="n">
        <f aca="false">(B51+C51)-(M51+N51)</f>
        <v>72533.4742776604</v>
      </c>
      <c r="V51" s="96" t="n">
        <f aca="false">U51-K51</f>
        <v>0</v>
      </c>
      <c r="W51" s="97" t="n">
        <f aca="false">G$8*(V51*(1+C$4)^(A$55-A51))</f>
        <v>0</v>
      </c>
    </row>
    <row r="52" customFormat="false" ht="12.75" hidden="false" customHeight="false" outlineLevel="0" collapsed="false">
      <c r="A52" s="90" t="n">
        <f aca="false">1+A51</f>
        <v>61</v>
      </c>
      <c r="B52" s="91" t="n">
        <f aca="false">B51+(B$55-B$12)/43</f>
        <v>43604.6511627908</v>
      </c>
      <c r="C52" s="91" t="n">
        <f aca="false">C51+(C$55-C$22)/33</f>
        <v>29545.4545454546</v>
      </c>
      <c r="D52" s="91" t="n">
        <f aca="false">(B52+C52)*0.09</f>
        <v>6583.50951374208</v>
      </c>
      <c r="E52" s="91" t="n">
        <f aca="false">D52*0.85</f>
        <v>5595.98308668077</v>
      </c>
      <c r="F52" s="91" t="n">
        <f aca="false">E52*(1-C$5)*(1-C$6)</f>
        <v>4476.78646934461</v>
      </c>
      <c r="G52" s="91" t="n">
        <f aca="false">F52*(1+C$4)^(A$55-A52)</f>
        <v>5182.43993657506</v>
      </c>
      <c r="H52" s="98" t="n">
        <f aca="false">IF(((H51-J51)&gt;1),(H51-J51),0)</f>
        <v>0</v>
      </c>
      <c r="I52" s="98" t="n">
        <f aca="false">IF((H52&gt;0),H52*K$9,0)</f>
        <v>0</v>
      </c>
      <c r="J52" s="98" t="n">
        <f aca="false">IF((H52&gt;0),payment-I52,0)</f>
        <v>0</v>
      </c>
      <c r="K52" s="92" t="n">
        <f aca="false">IF((H52=0),(B52+C52),(B52+C52-payment))</f>
        <v>73150.1057082453</v>
      </c>
      <c r="L52" s="93" t="n">
        <f aca="false">IF(((L51-N51)&gt;1),(L51-N51-O51),0)</f>
        <v>0</v>
      </c>
      <c r="M52" s="93" t="n">
        <f aca="false">IF((L52&gt;0),(L52*K$9),0)</f>
        <v>0</v>
      </c>
      <c r="N52" s="93" t="n">
        <f aca="false">IF((L52&gt;0),(IF(((L52-M52)&gt;payment),(payment-M52),(L52-M52))),0)</f>
        <v>0</v>
      </c>
      <c r="O52" s="93" t="n">
        <f aca="false">IF((L52&gt;1),(IF(((0.85*D52)&lt;(L52-N52)),(0.85*D52),(L52-N52))),0)</f>
        <v>0</v>
      </c>
      <c r="P52" s="93" t="n">
        <f aca="false">IF((O52&gt;0),(O52*(0.15/0.85)),0)</f>
        <v>0</v>
      </c>
      <c r="Q52" s="94" t="n">
        <f aca="false">D52-O52/0.85</f>
        <v>6583.50951374208</v>
      </c>
      <c r="R52" s="94" t="n">
        <f aca="false">Q52*0.85</f>
        <v>5595.98308668077</v>
      </c>
      <c r="S52" s="95" t="n">
        <f aca="false">R52*(1-C$5)*(1-C$6)</f>
        <v>4476.78646934461</v>
      </c>
      <c r="T52" s="95" t="n">
        <f aca="false">S52*(1+C$4)^(A$55-A52)</f>
        <v>5182.43993657506</v>
      </c>
      <c r="U52" s="96" t="n">
        <f aca="false">(B52+C52)-(M52+N52)</f>
        <v>73150.1057082453</v>
      </c>
      <c r="V52" s="96" t="n">
        <f aca="false">U52-K52</f>
        <v>0</v>
      </c>
      <c r="W52" s="97" t="n">
        <f aca="false">G$8*(V52*(1+C$4)^(A$55-A52))</f>
        <v>0</v>
      </c>
    </row>
    <row r="53" customFormat="false" ht="12.75" hidden="false" customHeight="false" outlineLevel="0" collapsed="false">
      <c r="A53" s="90" t="n">
        <f aca="false">1+A52</f>
        <v>62</v>
      </c>
      <c r="B53" s="91" t="n">
        <f aca="false">B52+(B$55-B$12)/43</f>
        <v>44069.7674418605</v>
      </c>
      <c r="C53" s="91" t="n">
        <f aca="false">C52+(C$55-C$22)/33</f>
        <v>29696.9696969697</v>
      </c>
      <c r="D53" s="91" t="n">
        <f aca="false">(B53+C53)*0.09</f>
        <v>6639.00634249472</v>
      </c>
      <c r="E53" s="91" t="n">
        <f aca="false">D53*0.85</f>
        <v>5643.15539112052</v>
      </c>
      <c r="F53" s="91" t="n">
        <f aca="false">E53*(1-C$5)*(1-C$6)</f>
        <v>4514.52431289641</v>
      </c>
      <c r="G53" s="91" t="n">
        <f aca="false">F53*(1+C$4)^(A$55-A53)</f>
        <v>4977.26305496829</v>
      </c>
      <c r="H53" s="98" t="n">
        <f aca="false">IF(((H52-J52)&gt;1),(H52-J52),0)</f>
        <v>0</v>
      </c>
      <c r="I53" s="98" t="n">
        <f aca="false">IF((H53&gt;0),H53*K$9,0)</f>
        <v>0</v>
      </c>
      <c r="J53" s="98" t="n">
        <f aca="false">IF((H53&gt;0),payment-I53,0)</f>
        <v>0</v>
      </c>
      <c r="K53" s="92" t="n">
        <f aca="false">IF((H53=0),(B53+C53),(B53+C53-payment))</f>
        <v>73766.7371388303</v>
      </c>
      <c r="L53" s="93" t="n">
        <f aca="false">IF(((L52-N52)&gt;1),(L52-N52-O52),0)</f>
        <v>0</v>
      </c>
      <c r="M53" s="93" t="n">
        <f aca="false">IF((L53&gt;0),(L53*K$9),0)</f>
        <v>0</v>
      </c>
      <c r="N53" s="93" t="n">
        <f aca="false">IF((L53&gt;0),(IF(((L53-M53)&gt;payment),(payment-M53),(L53-M53))),0)</f>
        <v>0</v>
      </c>
      <c r="O53" s="93" t="n">
        <f aca="false">IF((L53&gt;1),(IF(((0.85*D53)&lt;(L53-N53)),(0.85*D53),(L53-N53))),0)</f>
        <v>0</v>
      </c>
      <c r="P53" s="93" t="n">
        <f aca="false">IF((O53&gt;0),(O53*(0.15/0.85)),0)</f>
        <v>0</v>
      </c>
      <c r="Q53" s="94" t="n">
        <f aca="false">D53-O53/0.85</f>
        <v>6639.00634249472</v>
      </c>
      <c r="R53" s="94" t="n">
        <f aca="false">Q53*0.85</f>
        <v>5643.15539112052</v>
      </c>
      <c r="S53" s="95" t="n">
        <f aca="false">R53*(1-C$5)*(1-C$6)</f>
        <v>4514.52431289641</v>
      </c>
      <c r="T53" s="95" t="n">
        <f aca="false">S53*(1+C$4)^(A$55-A53)</f>
        <v>4977.26305496829</v>
      </c>
      <c r="U53" s="96" t="n">
        <f aca="false">(B53+C53)-(M53+N53)</f>
        <v>73766.7371388303</v>
      </c>
      <c r="V53" s="96" t="n">
        <f aca="false">U53-K53</f>
        <v>0</v>
      </c>
      <c r="W53" s="97" t="n">
        <f aca="false">G$8*(V53*(1+C$4)^(A$55-A53))</f>
        <v>0</v>
      </c>
    </row>
    <row r="54" customFormat="false" ht="12.75" hidden="false" customHeight="false" outlineLevel="0" collapsed="false">
      <c r="A54" s="90" t="n">
        <f aca="false">1+A53</f>
        <v>63</v>
      </c>
      <c r="B54" s="91" t="n">
        <f aca="false">B53+(B$55-B$12)/43</f>
        <v>44534.8837209303</v>
      </c>
      <c r="C54" s="91" t="n">
        <f aca="false">C53+(C$55-C$22)/33</f>
        <v>29848.4848484849</v>
      </c>
      <c r="D54" s="91" t="n">
        <f aca="false">(B54+C54)*0.09</f>
        <v>6694.50317124737</v>
      </c>
      <c r="E54" s="91" t="n">
        <f aca="false">D54*0.85</f>
        <v>5690.32769556026</v>
      </c>
      <c r="F54" s="91" t="n">
        <f aca="false">E54*(1-C$5)*(1-C$6)</f>
        <v>4552.26215644821</v>
      </c>
      <c r="G54" s="91" t="n">
        <f aca="false">F54*(1+C$4)^(A$55-A54)</f>
        <v>4779.87526427062</v>
      </c>
      <c r="H54" s="98" t="n">
        <f aca="false">IF(((H53-J53)&gt;1),(H53-J53),0)</f>
        <v>0</v>
      </c>
      <c r="I54" s="98" t="n">
        <f aca="false">IF((H54&gt;0),H54*K$9,0)</f>
        <v>0</v>
      </c>
      <c r="J54" s="98" t="n">
        <f aca="false">IF((H54&gt;0),payment-I54,0)</f>
        <v>0</v>
      </c>
      <c r="K54" s="92" t="n">
        <f aca="false">IF((H54=0),(B54+C54),(B54+C54-payment))</f>
        <v>74383.3685694152</v>
      </c>
      <c r="L54" s="93" t="n">
        <f aca="false">IF(((L53-N53)&gt;1),(L53-N53-O53),0)</f>
        <v>0</v>
      </c>
      <c r="M54" s="93" t="n">
        <f aca="false">IF((L54&gt;0),(L54*K$9),0)</f>
        <v>0</v>
      </c>
      <c r="N54" s="93" t="n">
        <f aca="false">IF((L54&gt;0),(IF(((L54-M54)&gt;payment),(payment-M54),(L54-M54))),0)</f>
        <v>0</v>
      </c>
      <c r="O54" s="93" t="n">
        <f aca="false">IF((L54&gt;1),(IF(((0.85*D54)&lt;(L54-N54)),(0.85*D54),(L54-N54))),0)</f>
        <v>0</v>
      </c>
      <c r="P54" s="93" t="n">
        <f aca="false">IF((O54&gt;0),(O54*(0.15/0.85)),0)</f>
        <v>0</v>
      </c>
      <c r="Q54" s="94" t="n">
        <f aca="false">D54-O54/0.85</f>
        <v>6694.50317124737</v>
      </c>
      <c r="R54" s="94" t="n">
        <f aca="false">Q54*0.85</f>
        <v>5690.32769556026</v>
      </c>
      <c r="S54" s="95" t="n">
        <f aca="false">R54*(1-C$5)*(1-C$6)</f>
        <v>4552.26215644821</v>
      </c>
      <c r="T54" s="95" t="n">
        <f aca="false">S54*(1+C$4)^(A$55-A54)</f>
        <v>4779.87526427062</v>
      </c>
      <c r="U54" s="96" t="n">
        <f aca="false">(B54+C54)-(M54+N54)</f>
        <v>74383.3685694152</v>
      </c>
      <c r="V54" s="96" t="n">
        <f aca="false">U54-K54</f>
        <v>0</v>
      </c>
      <c r="W54" s="97" t="n">
        <f aca="false">G$8*(V54*(1+C$4)^(A$55-A54))</f>
        <v>0</v>
      </c>
    </row>
    <row r="55" customFormat="false" ht="12.75" hidden="false" customHeight="false" outlineLevel="0" collapsed="false">
      <c r="A55" s="90" t="n">
        <f aca="false">1+A54</f>
        <v>64</v>
      </c>
      <c r="B55" s="91" t="n">
        <v>45000</v>
      </c>
      <c r="C55" s="91" t="n">
        <v>30000</v>
      </c>
      <c r="D55" s="91" t="n">
        <f aca="false">(B55+C55)*0.09</f>
        <v>6750</v>
      </c>
      <c r="E55" s="91" t="n">
        <f aca="false">D55*0.85</f>
        <v>5737.5</v>
      </c>
      <c r="F55" s="91" t="n">
        <f aca="false">E55*(1-C$5)*(1-C$6)</f>
        <v>4590</v>
      </c>
      <c r="G55" s="91" t="n">
        <f aca="false">F55*(1+C$4)^(A$55-A55)</f>
        <v>4590</v>
      </c>
      <c r="H55" s="98" t="n">
        <f aca="false">IF(((H54-J54)&gt;1),(H54-J54),0)</f>
        <v>0</v>
      </c>
      <c r="I55" s="98" t="n">
        <f aca="false">IF((H55&gt;0),H55*K$9,0)</f>
        <v>0</v>
      </c>
      <c r="J55" s="98" t="n">
        <f aca="false">IF((H55&gt;0),payment-I55,0)</f>
        <v>0</v>
      </c>
      <c r="K55" s="92" t="n">
        <f aca="false">IF((H55=0),(B55+C55),(B55+C55-payment))</f>
        <v>75000</v>
      </c>
      <c r="L55" s="93" t="n">
        <f aca="false">IF(((L54-N54)&gt;1),(L54-N54-O54),0)</f>
        <v>0</v>
      </c>
      <c r="M55" s="93" t="n">
        <f aca="false">IF((L55&gt;0),(L55*K$9),0)</f>
        <v>0</v>
      </c>
      <c r="N55" s="93" t="n">
        <f aca="false">IF((L55&gt;0),(IF(((L55-M55)&gt;payment),(payment-M55),(L55-M55))),0)</f>
        <v>0</v>
      </c>
      <c r="O55" s="93" t="n">
        <f aca="false">IF((L55&gt;1),(IF(((0.85*D55)&lt;(L55-N55)),(0.85*D55),(L55-N55))),0)</f>
        <v>0</v>
      </c>
      <c r="P55" s="93" t="n">
        <f aca="false">IF((O55&gt;0),(O55*(0.15/0.85)),0)</f>
        <v>0</v>
      </c>
      <c r="Q55" s="94" t="n">
        <f aca="false">D55-O55/0.85</f>
        <v>6750</v>
      </c>
      <c r="R55" s="94" t="n">
        <f aca="false">Q55*0.85</f>
        <v>5737.5</v>
      </c>
      <c r="S55" s="95" t="n">
        <f aca="false">R55*(1-C$5)*(1-C$6)</f>
        <v>4590</v>
      </c>
      <c r="T55" s="95" t="n">
        <f aca="false">S55*(1+C$4)^(A$55-A55)</f>
        <v>4590</v>
      </c>
      <c r="U55" s="96" t="n">
        <f aca="false">(B55+C55)-(M55+N55)</f>
        <v>75000</v>
      </c>
      <c r="V55" s="96" t="n">
        <f aca="false">U55-K55</f>
        <v>0</v>
      </c>
      <c r="W55" s="97" t="n">
        <f aca="false">G$8*(V55*(1+C$4)^(A$55-A55))</f>
        <v>0</v>
      </c>
    </row>
    <row r="56" customFormat="false" ht="12.75" hidden="false" customHeight="false" outlineLevel="0" collapsed="false">
      <c r="A56" s="99"/>
      <c r="B56" s="100"/>
      <c r="C56" s="100"/>
      <c r="D56" s="101" t="s">
        <v>78</v>
      </c>
      <c r="E56" s="100"/>
      <c r="F56" s="100"/>
      <c r="G56" s="91" t="n">
        <f aca="false">SUM(G12:G55)</f>
        <v>488552.021629635</v>
      </c>
      <c r="H56" s="98"/>
      <c r="I56" s="98"/>
      <c r="J56" s="98"/>
      <c r="K56" s="92"/>
      <c r="L56" s="93"/>
      <c r="M56" s="93"/>
      <c r="N56" s="93"/>
      <c r="O56" s="93"/>
      <c r="P56" s="93"/>
      <c r="Q56" s="94"/>
      <c r="R56" s="94"/>
      <c r="S56" s="95"/>
      <c r="T56" s="95" t="n">
        <f aca="false">SUM(T12:T55)</f>
        <v>263182.732593542</v>
      </c>
      <c r="U56" s="96"/>
      <c r="V56" s="96"/>
      <c r="W56" s="97" t="n">
        <f aca="false">SUM(W12:W55)</f>
        <v>373746.800322388</v>
      </c>
    </row>
    <row r="57" customFormat="false" ht="12.75" hidden="false" customHeight="false" outlineLevel="0" collapsed="false">
      <c r="E57" s="102"/>
      <c r="F57" s="102"/>
      <c r="G57" s="103"/>
      <c r="H57" s="102"/>
      <c r="S57" s="104" t="s">
        <v>79</v>
      </c>
      <c r="T57" s="105" t="n">
        <f aca="false">G56-T56</f>
        <v>225369.289036093</v>
      </c>
      <c r="U57" s="104"/>
      <c r="V57" s="104" t="s">
        <v>80</v>
      </c>
      <c r="W57" s="105" t="n">
        <f aca="false">W56</f>
        <v>373746.800322388</v>
      </c>
    </row>
    <row r="58" customFormat="false" ht="12.75" hidden="false" customHeight="false" outlineLevel="0" collapsed="false">
      <c r="E58" s="102"/>
      <c r="F58" s="102"/>
      <c r="G58" s="103"/>
      <c r="H58" s="102"/>
      <c r="S58" s="104"/>
      <c r="T58" s="105"/>
      <c r="U58" s="104"/>
      <c r="V58" s="104" t="s">
        <v>38</v>
      </c>
      <c r="W58" s="105" t="n">
        <f aca="false">W57-T57</f>
        <v>148377.511286295</v>
      </c>
    </row>
  </sheetData>
  <sheetProtection sheet="true" objects="true" scenarios="true"/>
  <mergeCells count="6">
    <mergeCell ref="E3:H3"/>
    <mergeCell ref="H7:K7"/>
    <mergeCell ref="L7:W7"/>
    <mergeCell ref="L10:P10"/>
    <mergeCell ref="Q10:T10"/>
    <mergeCell ref="U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0:59:04Z</dcterms:created>
  <dc:creator>Ian McAuley</dc:creator>
  <dc:description/>
  <dc:language>en-US</dc:language>
  <cp:lastModifiedBy>Ian McAuley</cp:lastModifiedBy>
  <cp:lastPrinted>2002-06-03T03:38:16Z</cp:lastPrinted>
  <cp:revision>0</cp:revision>
  <dc:subject/>
  <dc:title/>
</cp:coreProperties>
</file>