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drawings/_rels/drawing7.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vmlDrawing1.vml" ContentType="application/vnd.openxmlformats-officedocument.vmlDrawing"/>
  <Override PartName="/xl/drawings/vmlDrawing2.vml" ContentType="application/vnd.openxmlformats-officedocument.vmlDrawing"/>
  <Override PartName="/xl/drawings/drawing7.xml" ContentType="application/vnd.openxmlformats-officedocument.drawing+xml"/>
  <Override PartName="/xl/drawings/drawing8.xml" ContentType="application/vnd.openxmlformats-officedocument.drawingml.chartshap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Workings" sheetId="2" state="visible" r:id="rId3"/>
    <sheet name="Life tables" sheetId="3" state="visible" r:id="rId4"/>
    <sheet name="Taxtables" sheetId="4" state="visible" r:id="rId5"/>
    <sheet name="Returns" sheetId="5" state="visible" r:id="rId6"/>
    <sheet name="Graphdata" sheetId="6" state="visible" r:id="rId7"/>
  </sheets>
  <definedNames>
    <definedName function="false" hidden="false" name="Anny" vbProcedure="false">Front!$C$35</definedName>
    <definedName function="false" hidden="false" name="Averinc" vbProcedure="false">Workings!$E$89</definedName>
    <definedName function="false" hidden="false" name="Breakage" vbProcedure="false">Front!$C$9</definedName>
    <definedName function="false" hidden="false" name="Breakfrac" vbProcedure="false">Front!$C$11</definedName>
    <definedName function="false" hidden="false" name="Breakyrs" vbProcedure="false">Front!$C$10</definedName>
    <definedName function="false" hidden="false" name="Cocont" vbProcedure="false">Front!$I$22</definedName>
    <definedName function="false" hidden="false" name="Commage" vbProcedure="false">Front!$C$4</definedName>
    <definedName function="false" hidden="false" name="Commsal" vbProcedure="false">Front!$C$6</definedName>
    <definedName function="false" hidden="false" name="Concessional" vbProcedure="false">Front!$K$15</definedName>
    <definedName function="false" hidden="false" name="Conttax" vbProcedure="false">Front!$C$19</definedName>
    <definedName function="false" hidden="false" name="Earn" vbProcedure="false">Front!$C$25</definedName>
    <definedName function="false" hidden="false" name="Earntax" vbProcedure="false">Front!$C$20</definedName>
    <definedName function="false" hidden="false" name="Finage" vbProcedure="false">Front!$C$5</definedName>
    <definedName function="false" hidden="false" name="Finnet" vbProcedure="false">Taxtables!$E$25</definedName>
    <definedName function="false" hidden="false" name="Finsal" vbProcedure="false">Front!$C$7</definedName>
    <definedName function="false" hidden="false" name="Fixfees" vbProcedure="false">Front!$C$27</definedName>
    <definedName function="false" hidden="false" name="Liftab" vbProcedure="false">'Life tables'!$B$5:$E$106</definedName>
    <definedName function="false" hidden="false" name="Lumpage" vbProcedure="false">Front!$C$13</definedName>
    <definedName function="false" hidden="false" name="Lumpsum" vbProcedure="false">Front!$C$14</definedName>
    <definedName function="false" hidden="false" name="Mlevy" vbProcedure="false">Taxtables!$E$12</definedName>
    <definedName function="false" hidden="false" name="Perfees" vbProcedure="false">Front!$C$26</definedName>
    <definedName function="false" hidden="false" name="Rudd500" vbProcedure="false">Front!$I$21</definedName>
    <definedName function="false" hidden="false" name="SGLrate" vbProcedure="false">Front!$C$18</definedName>
    <definedName function="false" hidden="false" name="SMSF" vbProcedure="false">Front!$I$28</definedName>
    <definedName function="false" hidden="false" name="SMSFfees" vbProcedure="false">Front!$C$30</definedName>
    <definedName function="false" hidden="false" name="SMSFthres" vbProcedure="false">Front!$C$29</definedName>
    <definedName function="false" hidden="false" name="Taxtable" vbProcedure="false">Taxtables!$B$4:$E$10</definedName>
    <definedName function="false" hidden="false" name="Workmatrix" vbProcedure="false">Workings!$B$4:$S$85</definedName>
    <definedName function="false" hidden="false" name="Yrsann" vbProcedure="false">Front!$C$3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sz val="8"/>
            <rFont val="Arial"/>
            <family val="2"/>
          </rPr>
          <t xml:space="preserve">ex – expectation of life at exact age x.</t>
        </r>
      </text>
      <mc:AlternateContent>
        <mc:Choice Requires="v2">
          <commentPr autoFill="true" autoScale="false" colHidden="false" locked="false" rowHidden="false" textHAlign="justify" textVAlign="top">
            <anchor moveWithCells="false" sizeWithCells="false">
              <xdr:from>
                <xdr:col>0</xdr:col>
                <xdr:colOff>16</xdr:colOff>
                <xdr:row>3</xdr:row>
                <xdr:rowOff>7</xdr:rowOff>
              </xdr:from>
              <xdr:to>
                <xdr:col>2</xdr:col>
                <xdr:colOff>57</xdr:colOff>
                <xdr:row>5</xdr:row>
                <xdr:rowOff>12</xdr:rowOff>
              </xdr:to>
            </anchor>
          </commentPr>
        </mc:Choice>
        <mc:Fallback/>
      </mc:AlternateContent>
    </comment>
    <comment ref="D5" authorId="0">
      <text>
        <r>
          <rPr>
            <sz val="8"/>
            <rFont val="Arial"/>
            <family val="2"/>
          </rPr>
          <t xml:space="preserve">ex – expectation of life at exact age x.</t>
        </r>
      </text>
      <mc:AlternateContent>
        <mc:Choice Requires="v2">
          <commentPr autoFill="true" autoScale="false" colHidden="false" locked="false" rowHidden="false" textHAlign="justify" textVAlign="top">
            <anchor moveWithCells="false" sizeWithCells="false">
              <xdr:from>
                <xdr:col>0</xdr:col>
                <xdr:colOff>0</xdr:colOff>
                <xdr:row>3</xdr:row>
                <xdr:rowOff>7</xdr:rowOff>
              </xdr:from>
              <xdr:to>
                <xdr:col>2</xdr:col>
                <xdr:colOff>42</xdr:colOff>
                <xdr:row>5</xdr:row>
                <xdr:rowOff>12</xdr:rowOff>
              </xdr:to>
            </anchor>
          </commentPr>
        </mc:Choice>
        <mc:Fallback/>
      </mc:AlternateContent>
    </comment>
  </commentList>
</comments>
</file>

<file path=xl/sharedStrings.xml><?xml version="1.0" encoding="utf-8"?>
<sst xmlns="http://schemas.openxmlformats.org/spreadsheetml/2006/main" count="104" uniqueCount="100">
  <si>
    <t xml:space="preserve">Superannuation model</t>
  </si>
  <si>
    <t xml:space="preserve">Contributor inputs</t>
  </si>
  <si>
    <t xml:space="preserve">Commencing age</t>
  </si>
  <si>
    <t xml:space="preserve">Finishing age (60 to 70)</t>
  </si>
  <si>
    <t xml:space="preserve">Commencing salary ($'000)</t>
  </si>
  <si>
    <t xml:space="preserve">Final salary ($'000)</t>
  </si>
  <si>
    <t xml:space="preserve">Age of break from full time workforce</t>
  </si>
  <si>
    <t xml:space="preserve">The user can model breaks from workforce for</t>
  </si>
  <si>
    <t xml:space="preserve">Years out of full time workforce</t>
  </si>
  <si>
    <t xml:space="preserve"> childcare, study, unemployment etc</t>
  </si>
  <si>
    <t xml:space="preserve">Fraction employed in those years</t>
  </si>
  <si>
    <t xml:space="preserve">Lump sum contribution at age</t>
  </si>
  <si>
    <t xml:space="preserve">To accommodate a lump sum -- inheritance, windfall -- if</t>
  </si>
  <si>
    <t xml:space="preserve">Amount $'000</t>
  </si>
  <si>
    <t xml:space="preserve">  made as tax-paid contribution generally must be &lt; 150K</t>
  </si>
  <si>
    <t xml:space="preserve">Check if contribution is tax deductible (e.g. salary sacrifice)</t>
  </si>
  <si>
    <t xml:space="preserve">Policy inputs</t>
  </si>
  <si>
    <t xml:space="preserve">SGL rate</t>
  </si>
  <si>
    <t xml:space="preserve">Government intends increasing to 12%</t>
  </si>
  <si>
    <t xml:space="preserve">Contribution tax</t>
  </si>
  <si>
    <t xml:space="preserve">Earning tax</t>
  </si>
  <si>
    <t xml:space="preserve">Low income contribution ($500 max)</t>
  </si>
  <si>
    <t xml:space="preserve">Rebate for incomes up to $37 000. </t>
  </si>
  <si>
    <t xml:space="preserve">Co-contribution</t>
  </si>
  <si>
    <t xml:space="preserve">Assumes max co-contribution of $500</t>
  </si>
  <si>
    <t xml:space="preserve">Fees and earnings</t>
  </si>
  <si>
    <t xml:space="preserve">Fund earning rate (real)</t>
  </si>
  <si>
    <t xml:space="preserve">Real return (i.e. nominal return minus inflation) before fees. Returns</t>
  </si>
  <si>
    <t xml:space="preserve">Fees as % of accumulation (incl trails)</t>
  </si>
  <si>
    <t xml:space="preserve">  over last 20 years for a balanced portfolio have been around 6.1</t>
  </si>
  <si>
    <t xml:space="preserve">Annual fixed fees</t>
  </si>
  <si>
    <t xml:space="preserve">  percent a year.  See the sheet "Returns".</t>
  </si>
  <si>
    <t xml:space="preserve">Self managed option</t>
  </si>
  <si>
    <t xml:space="preserve">Fees range from around 0.8% up to 2.1% in master trusts.</t>
  </si>
  <si>
    <t xml:space="preserve">Self managed threshold $'000</t>
  </si>
  <si>
    <t xml:space="preserve">Self managed fees</t>
  </si>
  <si>
    <t xml:space="preserve">Outputs</t>
  </si>
  <si>
    <t xml:space="preserve">Assumes annuity fees and earnings same as super</t>
  </si>
  <si>
    <t xml:space="preserve">Standard annuity formula used</t>
  </si>
  <si>
    <t xml:space="preserve">Based on 2013-14 tax tables</t>
  </si>
  <si>
    <t xml:space="preserve">Annuity income as % of adult full time earnings</t>
  </si>
  <si>
    <t xml:space="preserve">Full time adult total earnings May 2013 $'000</t>
  </si>
  <si>
    <t xml:space="preserve">All employees total earnings May 2013 $'000</t>
  </si>
  <si>
    <t xml:space="preserve">Workings</t>
  </si>
  <si>
    <t xml:space="preserve">Regular contribution calculations</t>
  </si>
  <si>
    <t xml:space="preserve">Superannuation account incl lump sum</t>
  </si>
  <si>
    <t xml:space="preserve">Age</t>
  </si>
  <si>
    <t xml:space="preserve">Salary multiple</t>
  </si>
  <si>
    <t xml:space="preserve">Notional income</t>
  </si>
  <si>
    <t xml:space="preserve">Actual income</t>
  </si>
  <si>
    <t xml:space="preserve">SGL in</t>
  </si>
  <si>
    <t xml:space="preserve">Extra and co-contribution</t>
  </si>
  <si>
    <t xml:space="preserve">Cont tax rebate</t>
  </si>
  <si>
    <t xml:space="preserve">Net super-annuation contribution</t>
  </si>
  <si>
    <t xml:space="preserve">Open balance</t>
  </si>
  <si>
    <t xml:space="preserve">Earning</t>
  </si>
  <si>
    <t xml:space="preserve">Contribution</t>
  </si>
  <si>
    <t xml:space="preserve">Lump sum</t>
  </si>
  <si>
    <t xml:space="preserve">Percentagebased fees</t>
  </si>
  <si>
    <t xml:space="preserve">Fixed fees</t>
  </si>
  <si>
    <t xml:space="preserve">End of year balance</t>
  </si>
  <si>
    <t xml:space="preserve">Average income</t>
  </si>
  <si>
    <t xml:space="preserve">Life expectancey tables</t>
  </si>
  <si>
    <t xml:space="preserve">ABS 3302055001DO001_20092011 Life Tables, States, Territories and Australia, 2009-2011</t>
  </si>
  <si>
    <t xml:space="preserve">Male</t>
  </si>
  <si>
    <t xml:space="preserve">Female</t>
  </si>
  <si>
    <t xml:space="preserve">Average</t>
  </si>
  <si>
    <t xml:space="preserve">100 and over</t>
  </si>
  <si>
    <t xml:space="preserve">Taxes on final salary</t>
  </si>
  <si>
    <t xml:space="preserve">Tax tables 2013-14</t>
  </si>
  <si>
    <t xml:space="preserve">Range</t>
  </si>
  <si>
    <t xml:space="preserve">Base</t>
  </si>
  <si>
    <t xml:space="preserve">Marginal rate</t>
  </si>
  <si>
    <t xml:space="preserve">Lower</t>
  </si>
  <si>
    <t xml:space="preserve">Upper</t>
  </si>
  <si>
    <t xml:space="preserve">Medicare</t>
  </si>
  <si>
    <t xml:space="preserve">LITO base</t>
  </si>
  <si>
    <t xml:space="preserve">        min Y</t>
  </si>
  <si>
    <t xml:space="preserve">        max Y</t>
  </si>
  <si>
    <t xml:space="preserve">        taper</t>
  </si>
  <si>
    <t xml:space="preserve">Final salary</t>
  </si>
  <si>
    <t xml:space="preserve">Tax</t>
  </si>
  <si>
    <t xml:space="preserve">Low income tax offset</t>
  </si>
  <si>
    <t xml:space="preserve">Final net salary</t>
  </si>
  <si>
    <t xml:space="preserve">Return calculation</t>
  </si>
  <si>
    <t xml:space="preserve">Nominal annual return 1990-2010</t>
  </si>
  <si>
    <t xml:space="preserve">Weighting in balanced portfolio</t>
  </si>
  <si>
    <t xml:space="preserve">Weighted return</t>
  </si>
  <si>
    <t xml:space="preserve">Australian shares</t>
  </si>
  <si>
    <t xml:space="preserve">Australian fixed interest</t>
  </si>
  <si>
    <t xml:space="preserve">Cash</t>
  </si>
  <si>
    <t xml:space="preserve">Consumer price index </t>
  </si>
  <si>
    <t xml:space="preserve">Real average return over 20 years</t>
  </si>
  <si>
    <t xml:space="preserve">Source:  JB Were</t>
  </si>
  <si>
    <t xml:space="preserve">Data for graph</t>
  </si>
  <si>
    <t xml:space="preserve">Salary</t>
  </si>
  <si>
    <t xml:space="preserve">Net salary</t>
  </si>
  <si>
    <t xml:space="preserve">Less extra contribution</t>
  </si>
  <si>
    <t xml:space="preserve">Annuity</t>
  </si>
  <si>
    <t xml:space="preserve">Income</t>
  </si>
</sst>
</file>

<file path=xl/styles.xml><?xml version="1.0" encoding="utf-8"?>
<styleSheet xmlns="http://schemas.openxmlformats.org/spreadsheetml/2006/main">
  <numFmts count="10">
    <numFmt numFmtId="164" formatCode="General"/>
    <numFmt numFmtId="165" formatCode="0%"/>
    <numFmt numFmtId="166" formatCode="0"/>
    <numFmt numFmtId="167" formatCode="#,##0"/>
    <numFmt numFmtId="168" formatCode="0.0%"/>
    <numFmt numFmtId="169" formatCode="\$#,##0"/>
    <numFmt numFmtId="170" formatCode="0.0"/>
    <numFmt numFmtId="171" formatCode="\$#,##0"/>
    <numFmt numFmtId="172" formatCode="0.00"/>
    <numFmt numFmtId="173" formatCode="0.00%"/>
  </numFmts>
  <fonts count="18">
    <font>
      <sz val="10"/>
      <name val="Arial"/>
      <family val="0"/>
    </font>
    <font>
      <sz val="10"/>
      <name val="Arial"/>
      <family val="0"/>
    </font>
    <font>
      <sz val="10"/>
      <name val="Arial"/>
      <family val="0"/>
    </font>
    <font>
      <sz val="10"/>
      <name val="Arial"/>
      <family val="0"/>
    </font>
    <font>
      <b val="true"/>
      <sz val="12"/>
      <name val="Arial"/>
      <family val="2"/>
    </font>
    <font>
      <b val="true"/>
      <sz val="10"/>
      <name val="Arial"/>
      <family val="2"/>
    </font>
    <font>
      <sz val="10"/>
      <color rgb="FFECE4DC"/>
      <name val="Arial"/>
      <family val="0"/>
    </font>
    <font>
      <sz val="10"/>
      <name val="Arial"/>
      <family val="2"/>
    </font>
    <font>
      <b val="true"/>
      <sz val="10"/>
      <color rgb="FF000000"/>
      <name val="Arial"/>
      <family val="0"/>
    </font>
    <font>
      <sz val="10"/>
      <color rgb="FF000000"/>
      <name val="Arial"/>
      <family val="0"/>
    </font>
    <font>
      <sz val="8.25"/>
      <color rgb="FF000000"/>
      <name val="Arial"/>
      <family val="0"/>
    </font>
    <font>
      <b val="true"/>
      <sz val="12"/>
      <color rgb="FF000000"/>
      <name val="Arial"/>
      <family val="2"/>
    </font>
    <font>
      <sz val="8.25"/>
      <color rgb="FF000000"/>
      <name val="Arial"/>
      <family val="2"/>
    </font>
    <font>
      <b val="true"/>
      <sz val="8.25"/>
      <color rgb="FF000000"/>
      <name val="Arial"/>
      <family val="2"/>
    </font>
    <font>
      <sz val="8"/>
      <name val="Arial"/>
      <family val="0"/>
    </font>
    <font>
      <sz val="8"/>
      <name val="Arial"/>
      <family val="2"/>
    </font>
    <font>
      <sz val="9"/>
      <name val="Arial"/>
      <family val="0"/>
    </font>
    <font>
      <b val="true"/>
      <sz val="9.75"/>
      <color rgb="FF000000"/>
      <name val="Arial"/>
      <family val="2"/>
    </font>
  </fonts>
  <fills count="5">
    <fill>
      <patternFill patternType="none"/>
    </fill>
    <fill>
      <patternFill patternType="gray125"/>
    </fill>
    <fill>
      <patternFill patternType="solid">
        <fgColor rgb="FFECE4DC"/>
        <bgColor rgb="FFFFFFFF"/>
      </patternFill>
    </fill>
    <fill>
      <patternFill patternType="solid">
        <fgColor rgb="FFFFFFFF"/>
        <bgColor rgb="FFECE4DC"/>
      </patternFill>
    </fill>
    <fill>
      <patternFill patternType="solid">
        <fgColor rgb="FFFFFF99"/>
        <bgColor rgb="FFECE4D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3" borderId="1" xfId="0" applyFont="false" applyBorder="true" applyAlignment="false" applyProtection="true">
      <alignment horizontal="general" vertical="bottom" textRotation="0" wrapText="false" indent="0" shrinkToFit="false"/>
      <protection locked="false" hidden="false"/>
    </xf>
    <xf numFmtId="165" fontId="0" fillId="3" borderId="1" xfId="0" applyFont="false" applyBorder="true" applyAlignment="false" applyProtection="true">
      <alignment horizontal="general" vertical="bottom" textRotation="0" wrapText="false" indent="0" shrinkToFit="false"/>
      <protection locked="false" hidden="false"/>
    </xf>
    <xf numFmtId="165" fontId="0" fillId="2" borderId="0" xfId="0" applyFont="false" applyBorder="true" applyAlignment="false" applyProtection="true">
      <alignment horizontal="general" vertical="bottom" textRotation="0" wrapText="false" indent="0" shrinkToFit="false"/>
      <protection locked="false" hidden="false"/>
    </xf>
    <xf numFmtId="166" fontId="0" fillId="3" borderId="1" xfId="0" applyFont="false" applyBorder="true" applyAlignment="false" applyProtection="true">
      <alignment horizontal="general" vertical="bottom" textRotation="0" wrapText="false" indent="0" shrinkToFit="false"/>
      <protection locked="false" hidden="false"/>
    </xf>
    <xf numFmtId="167" fontId="0" fillId="3" borderId="1"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true">
      <alignment horizontal="general" vertical="bottom" textRotation="0" wrapText="false" indent="0" shrinkToFit="false"/>
      <protection locked="false" hidden="false"/>
    </xf>
    <xf numFmtId="164" fontId="6" fillId="2" borderId="0" xfId="0" applyFont="true" applyBorder="false" applyAlignment="false" applyProtection="true">
      <alignment horizontal="general" vertical="bottom" textRotation="0" wrapText="false" indent="0" shrinkToFit="false"/>
      <protection locked="false" hidden="false"/>
    </xf>
    <xf numFmtId="168" fontId="0" fillId="3" borderId="1" xfId="0" applyFont="false" applyBorder="true" applyAlignment="false" applyProtection="true">
      <alignment horizontal="general" vertical="bottom" textRotation="0" wrapText="false" indent="0" shrinkToFit="false"/>
      <protection locked="fals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9" fontId="0" fillId="3" borderId="1" xfId="0" applyFont="false" applyBorder="true" applyAlignment="false" applyProtection="true">
      <alignment horizontal="general" vertical="bottom" textRotation="0" wrapText="false" indent="0" shrinkToFit="false"/>
      <protection locked="false" hidden="false"/>
    </xf>
    <xf numFmtId="167" fontId="0" fillId="4" borderId="1" xfId="0" applyFont="false" applyBorder="true" applyAlignment="false" applyProtection="false">
      <alignment horizontal="general" vertical="bottom" textRotation="0" wrapText="false" indent="0" shrinkToFit="false"/>
      <protection locked="true" hidden="false"/>
    </xf>
    <xf numFmtId="170" fontId="0" fillId="4" borderId="1"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5" fontId="0" fillId="4" borderId="1" xfId="19" applyFont="true" applyBorder="true" applyAlignment="true" applyProtection="true">
      <alignment horizontal="general" vertical="bottom" textRotation="0" wrapText="false" indent="0" shrinkToFit="false"/>
      <protection locked="true" hidden="false"/>
    </xf>
    <xf numFmtId="165" fontId="0" fillId="4" borderId="1"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right" vertical="top"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7" fillId="0" borderId="0" xfId="0" applyFont="true" applyBorder="false" applyAlignment="true" applyProtection="false">
      <alignment horizontal="right" vertical="bottom" textRotation="0" wrapText="true" indent="0" shrinkToFit="false"/>
      <protection locked="true" hidden="false"/>
    </xf>
    <xf numFmtId="172" fontId="7" fillId="0" borderId="0" xfId="0" applyFont="true" applyBorder="fals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right" vertical="bottom" textRotation="0" wrapText="true" indent="0" shrinkToFit="false"/>
      <protection locked="true" hidden="false"/>
    </xf>
    <xf numFmtId="164" fontId="0" fillId="0" borderId="3" xfId="0"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right" vertical="top" textRotation="0" wrapText="true" indent="0" shrinkToFit="false"/>
      <protection locked="true" hidden="false"/>
    </xf>
    <xf numFmtId="170" fontId="0" fillId="0" borderId="4" xfId="0" applyFont="false" applyBorder="true" applyAlignment="false" applyProtection="false">
      <alignment horizontal="general" vertical="bottom" textRotation="0" wrapText="false" indent="0" shrinkToFit="false"/>
      <protection locked="true" hidden="false"/>
    </xf>
    <xf numFmtId="168" fontId="0" fillId="0" borderId="4"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CE4D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8.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Income (after tax) over working and annuity period</a:t>
            </a:r>
          </a:p>
        </c:rich>
      </c:tx>
      <c:layout>
        <c:manualLayout>
          <c:xMode val="edge"/>
          <c:yMode val="edge"/>
          <c:x val="0.25862381989833"/>
          <c:y val="0.0473776994270604"/>
        </c:manualLayout>
      </c:layout>
      <c:overlay val="0"/>
      <c:spPr>
        <a:noFill/>
        <a:ln w="0">
          <a:noFill/>
        </a:ln>
      </c:spPr>
    </c:title>
    <c:autoTitleDeleted val="0"/>
    <c:plotArea>
      <c:layout>
        <c:manualLayout>
          <c:xMode val="edge"/>
          <c:yMode val="edge"/>
          <c:x val="0.0238289760348584"/>
          <c:y val="0.174746584398413"/>
          <c:w val="0.963507625272331"/>
          <c:h val="0.734795063904804"/>
        </c:manualLayout>
      </c:layout>
      <c:scatterChart>
        <c:scatterStyle val="line"/>
        <c:varyColors val="0"/>
        <c:ser>
          <c:idx val="0"/>
          <c:order val="0"/>
          <c:tx>
            <c:strRef>
              <c:f>Graphdata!$H$4</c:f>
              <c:strCache>
                <c:ptCount val="1"/>
                <c:pt idx="0">
                  <c:v>Incom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data!$B$5:$B$60</c:f>
              <c:numCache>
                <c:formatCode>General</c:formatCode>
                <c:ptCount val="56"/>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numCache>
            </c:numRef>
          </c:xVal>
          <c:yVal>
            <c:numRef>
              <c:f>Graphdata!$H$5:$H$60</c:f>
              <c:numCache>
                <c:formatCode>General</c:formatCode>
                <c:ptCount val="56"/>
                <c:pt idx="0">
                  <c:v>46733</c:v>
                </c:pt>
                <c:pt idx="1">
                  <c:v>47346.9534883721</c:v>
                </c:pt>
                <c:pt idx="2">
                  <c:v>47960.9069767442</c:v>
                </c:pt>
                <c:pt idx="3">
                  <c:v>11875.7674418605</c:v>
                </c:pt>
                <c:pt idx="4">
                  <c:v>12059.023255814</c:v>
                </c:pt>
                <c:pt idx="5">
                  <c:v>49802.7674418605</c:v>
                </c:pt>
                <c:pt idx="6">
                  <c:v>50416.7209302326</c:v>
                </c:pt>
                <c:pt idx="7">
                  <c:v>51030.6744186047</c:v>
                </c:pt>
                <c:pt idx="8">
                  <c:v>51644.6279069767</c:v>
                </c:pt>
                <c:pt idx="9">
                  <c:v>52258.5813953488</c:v>
                </c:pt>
                <c:pt idx="10">
                  <c:v>52872.5348837209</c:v>
                </c:pt>
                <c:pt idx="11">
                  <c:v>53486.488372093</c:v>
                </c:pt>
                <c:pt idx="12">
                  <c:v>54100.4418604651</c:v>
                </c:pt>
                <c:pt idx="13">
                  <c:v>54714.3953488372</c:v>
                </c:pt>
                <c:pt idx="14">
                  <c:v>55328.3488372093</c:v>
                </c:pt>
                <c:pt idx="15">
                  <c:v>55942.3023255814</c:v>
                </c:pt>
                <c:pt idx="16">
                  <c:v>56556.2558139535</c:v>
                </c:pt>
                <c:pt idx="17">
                  <c:v>57170.2093023256</c:v>
                </c:pt>
                <c:pt idx="18">
                  <c:v>57784.1627906977</c:v>
                </c:pt>
                <c:pt idx="19">
                  <c:v>58398.1162790698</c:v>
                </c:pt>
                <c:pt idx="20">
                  <c:v>59012.0697674419</c:v>
                </c:pt>
                <c:pt idx="21">
                  <c:v>59626.023255814</c:v>
                </c:pt>
                <c:pt idx="22">
                  <c:v>60239.976744186</c:v>
                </c:pt>
                <c:pt idx="23">
                  <c:v>60853.9302325581</c:v>
                </c:pt>
                <c:pt idx="24">
                  <c:v>61453.2325581395</c:v>
                </c:pt>
                <c:pt idx="25">
                  <c:v>62025.3255813953</c:v>
                </c:pt>
                <c:pt idx="26">
                  <c:v>62597.4186046512</c:v>
                </c:pt>
                <c:pt idx="27">
                  <c:v>63169.511627907</c:v>
                </c:pt>
                <c:pt idx="28">
                  <c:v>63741.6046511628</c:v>
                </c:pt>
                <c:pt idx="29">
                  <c:v>64313.6976744186</c:v>
                </c:pt>
                <c:pt idx="30">
                  <c:v>64885.7906976744</c:v>
                </c:pt>
                <c:pt idx="31">
                  <c:v>65457.8837209302</c:v>
                </c:pt>
                <c:pt idx="32">
                  <c:v>66029.9767441861</c:v>
                </c:pt>
                <c:pt idx="33">
                  <c:v>66602.0697674419</c:v>
                </c:pt>
                <c:pt idx="34">
                  <c:v>67174.1627906977</c:v>
                </c:pt>
                <c:pt idx="35">
                  <c:v>67746.2558139535</c:v>
                </c:pt>
                <c:pt idx="36">
                  <c:v>68318.3488372093</c:v>
                </c:pt>
                <c:pt idx="37">
                  <c:v>68890.4418604651</c:v>
                </c:pt>
                <c:pt idx="38">
                  <c:v>69462.534883721</c:v>
                </c:pt>
                <c:pt idx="39">
                  <c:v>70034.6279069767</c:v>
                </c:pt>
                <c:pt idx="40">
                  <c:v>70606.7209302326</c:v>
                </c:pt>
                <c:pt idx="41">
                  <c:v>71178.8139534884</c:v>
                </c:pt>
                <c:pt idx="42">
                  <c:v>71750.9069767442</c:v>
                </c:pt>
                <c:pt idx="43">
                  <c:v>72323</c:v>
                </c:pt>
                <c:pt idx="44">
                  <c:v>52765.4236793964</c:v>
                </c:pt>
                <c:pt idx="45">
                  <c:v>52765.4236793964</c:v>
                </c:pt>
                <c:pt idx="46">
                  <c:v>52765.4236793964</c:v>
                </c:pt>
                <c:pt idx="47">
                  <c:v>52765.4236793964</c:v>
                </c:pt>
                <c:pt idx="48">
                  <c:v>52765.4236793964</c:v>
                </c:pt>
                <c:pt idx="49">
                  <c:v>52765.4236793964</c:v>
                </c:pt>
                <c:pt idx="50">
                  <c:v>52765.4236793964</c:v>
                </c:pt>
                <c:pt idx="51">
                  <c:v>52765.4236793964</c:v>
                </c:pt>
                <c:pt idx="52">
                  <c:v>52765.4236793964</c:v>
                </c:pt>
                <c:pt idx="53">
                  <c:v>52765.4236793964</c:v>
                </c:pt>
                <c:pt idx="54">
                  <c:v>52765.4236793964</c:v>
                </c:pt>
                <c:pt idx="55">
                  <c:v>52765.4236793964</c:v>
                </c:pt>
              </c:numCache>
            </c:numRef>
          </c:yVal>
          <c:smooth val="0"/>
        </c:ser>
        <c:axId val="33256958"/>
        <c:axId val="56316334"/>
      </c:scatterChart>
      <c:valAx>
        <c:axId val="33256958"/>
        <c:scaling>
          <c:orientation val="minMax"/>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Age</a:t>
                </a:r>
              </a:p>
            </c:rich>
          </c:tx>
          <c:layout>
            <c:manualLayout>
              <c:xMode val="edge"/>
              <c:yMode val="edge"/>
              <c:x val="0.510802469135803"/>
              <c:y val="0.913177611282503"/>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6316334"/>
        <c:crossesAt val="0"/>
        <c:crossBetween val="midCat"/>
      </c:valAx>
      <c:valAx>
        <c:axId val="56316334"/>
        <c:scaling>
          <c:orientation val="minMax"/>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33256958"/>
        <c:crossesAt val="0"/>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75" spc="-1" strike="noStrike">
                <a:solidFill>
                  <a:srgbClr val="000000"/>
                </a:solidFill>
                <a:latin typeface="Arial"/>
              </a:defRPr>
            </a:pPr>
            <a:r>
              <a:rPr b="1" sz="975" spc="-1" strike="noStrike">
                <a:solidFill>
                  <a:srgbClr val="000000"/>
                </a:solidFill>
                <a:latin typeface="Arial"/>
              </a:rPr>
              <a:t>Income (after tax) over working and annuity period</a:t>
            </a:r>
          </a:p>
        </c:rich>
      </c:tx>
      <c:layout>
        <c:manualLayout>
          <c:xMode val="edge"/>
          <c:yMode val="edge"/>
          <c:x val="0.291624621594349"/>
          <c:y val="0.0476243093922652"/>
        </c:manualLayout>
      </c:layout>
      <c:overlay val="0"/>
      <c:spPr>
        <a:noFill/>
        <a:ln w="0">
          <a:noFill/>
        </a:ln>
      </c:spPr>
    </c:title>
    <c:autoTitleDeleted val="0"/>
    <c:plotArea>
      <c:layout>
        <c:manualLayout>
          <c:xMode val="edge"/>
          <c:yMode val="edge"/>
          <c:x val="0.0239427575451793"/>
          <c:y val="0.158232044198895"/>
          <c:w val="0.963351986056325"/>
          <c:h val="0.751049723756906"/>
        </c:manualLayout>
      </c:layout>
      <c:scatterChart>
        <c:scatterStyle val="line"/>
        <c:varyColors val="0"/>
        <c:ser>
          <c:idx val="0"/>
          <c:order val="0"/>
          <c:tx>
            <c:strRef>
              <c:f>Graphdata!$H$4</c:f>
              <c:strCache>
                <c:ptCount val="1"/>
                <c:pt idx="0">
                  <c:v>Income</c:v>
                </c:pt>
              </c:strCache>
            </c:strRef>
          </c:tx>
          <c:spPr>
            <a:solidFill>
              <a:srgbClr val="993300"/>
            </a:solidFill>
            <a:ln w="25200">
              <a:solidFill>
                <a:srgbClr val="99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Graphdata!$B$5:$B$60</c:f>
              <c:numCache>
                <c:formatCode>General</c:formatCode>
                <c:ptCount val="56"/>
                <c:pt idx="0">
                  <c:v>22</c:v>
                </c:pt>
                <c:pt idx="1">
                  <c:v>23</c:v>
                </c:pt>
                <c:pt idx="2">
                  <c:v>24</c:v>
                </c:pt>
                <c:pt idx="3">
                  <c:v>25</c:v>
                </c:pt>
                <c:pt idx="4">
                  <c:v>26</c:v>
                </c:pt>
                <c:pt idx="5">
                  <c:v>27</c:v>
                </c:pt>
                <c:pt idx="6">
                  <c:v>28</c:v>
                </c:pt>
                <c:pt idx="7">
                  <c:v>29</c:v>
                </c:pt>
                <c:pt idx="8">
                  <c:v>30</c:v>
                </c:pt>
                <c:pt idx="9">
                  <c:v>31</c:v>
                </c:pt>
                <c:pt idx="10">
                  <c:v>32</c:v>
                </c:pt>
                <c:pt idx="11">
                  <c:v>33</c:v>
                </c:pt>
                <c:pt idx="12">
                  <c:v>34</c:v>
                </c:pt>
                <c:pt idx="13">
                  <c:v>35</c:v>
                </c:pt>
                <c:pt idx="14">
                  <c:v>36</c:v>
                </c:pt>
                <c:pt idx="15">
                  <c:v>37</c:v>
                </c:pt>
                <c:pt idx="16">
                  <c:v>38</c:v>
                </c:pt>
                <c:pt idx="17">
                  <c:v>39</c:v>
                </c:pt>
                <c:pt idx="18">
                  <c:v>40</c:v>
                </c:pt>
                <c:pt idx="19">
                  <c:v>41</c:v>
                </c:pt>
                <c:pt idx="20">
                  <c:v>42</c:v>
                </c:pt>
                <c:pt idx="21">
                  <c:v>43</c:v>
                </c:pt>
                <c:pt idx="22">
                  <c:v>44</c:v>
                </c:pt>
                <c:pt idx="23">
                  <c:v>45</c:v>
                </c:pt>
                <c:pt idx="24">
                  <c:v>46</c:v>
                </c:pt>
                <c:pt idx="25">
                  <c:v>47</c:v>
                </c:pt>
                <c:pt idx="26">
                  <c:v>48</c:v>
                </c:pt>
                <c:pt idx="27">
                  <c:v>49</c:v>
                </c:pt>
                <c:pt idx="28">
                  <c:v>50</c:v>
                </c:pt>
                <c:pt idx="29">
                  <c:v>51</c:v>
                </c:pt>
                <c:pt idx="30">
                  <c:v>52</c:v>
                </c:pt>
                <c:pt idx="31">
                  <c:v>53</c:v>
                </c:pt>
                <c:pt idx="32">
                  <c:v>54</c:v>
                </c:pt>
                <c:pt idx="33">
                  <c:v>55</c:v>
                </c:pt>
                <c:pt idx="34">
                  <c:v>56</c:v>
                </c:pt>
                <c:pt idx="35">
                  <c:v>57</c:v>
                </c:pt>
                <c:pt idx="36">
                  <c:v>58</c:v>
                </c:pt>
                <c:pt idx="37">
                  <c:v>59</c:v>
                </c:pt>
                <c:pt idx="38">
                  <c:v>60</c:v>
                </c:pt>
                <c:pt idx="39">
                  <c:v>61</c:v>
                </c:pt>
                <c:pt idx="40">
                  <c:v>62</c:v>
                </c:pt>
                <c:pt idx="41">
                  <c:v>63</c:v>
                </c:pt>
                <c:pt idx="42">
                  <c:v>64</c:v>
                </c:pt>
                <c:pt idx="43">
                  <c:v>65</c:v>
                </c:pt>
                <c:pt idx="44">
                  <c:v>66</c:v>
                </c:pt>
                <c:pt idx="45">
                  <c:v>67</c:v>
                </c:pt>
                <c:pt idx="46">
                  <c:v>68</c:v>
                </c:pt>
                <c:pt idx="47">
                  <c:v>69</c:v>
                </c:pt>
                <c:pt idx="48">
                  <c:v>70</c:v>
                </c:pt>
                <c:pt idx="49">
                  <c:v>71</c:v>
                </c:pt>
                <c:pt idx="50">
                  <c:v>72</c:v>
                </c:pt>
                <c:pt idx="51">
                  <c:v>73</c:v>
                </c:pt>
                <c:pt idx="52">
                  <c:v>74</c:v>
                </c:pt>
                <c:pt idx="53">
                  <c:v>75</c:v>
                </c:pt>
                <c:pt idx="54">
                  <c:v>76</c:v>
                </c:pt>
                <c:pt idx="55">
                  <c:v>77</c:v>
                </c:pt>
              </c:numCache>
            </c:numRef>
          </c:xVal>
          <c:yVal>
            <c:numRef>
              <c:f>Graphdata!$H$5:$H$60</c:f>
              <c:numCache>
                <c:formatCode>General</c:formatCode>
                <c:ptCount val="56"/>
                <c:pt idx="0">
                  <c:v>46733</c:v>
                </c:pt>
                <c:pt idx="1">
                  <c:v>47346.9534883721</c:v>
                </c:pt>
                <c:pt idx="2">
                  <c:v>47960.9069767442</c:v>
                </c:pt>
                <c:pt idx="3">
                  <c:v>11875.7674418605</c:v>
                </c:pt>
                <c:pt idx="4">
                  <c:v>12059.023255814</c:v>
                </c:pt>
                <c:pt idx="5">
                  <c:v>49802.7674418605</c:v>
                </c:pt>
                <c:pt idx="6">
                  <c:v>50416.7209302326</c:v>
                </c:pt>
                <c:pt idx="7">
                  <c:v>51030.6744186047</c:v>
                </c:pt>
                <c:pt idx="8">
                  <c:v>51644.6279069767</c:v>
                </c:pt>
                <c:pt idx="9">
                  <c:v>52258.5813953488</c:v>
                </c:pt>
                <c:pt idx="10">
                  <c:v>52872.5348837209</c:v>
                </c:pt>
                <c:pt idx="11">
                  <c:v>53486.488372093</c:v>
                </c:pt>
                <c:pt idx="12">
                  <c:v>54100.4418604651</c:v>
                </c:pt>
                <c:pt idx="13">
                  <c:v>54714.3953488372</c:v>
                </c:pt>
                <c:pt idx="14">
                  <c:v>55328.3488372093</c:v>
                </c:pt>
                <c:pt idx="15">
                  <c:v>55942.3023255814</c:v>
                </c:pt>
                <c:pt idx="16">
                  <c:v>56556.2558139535</c:v>
                </c:pt>
                <c:pt idx="17">
                  <c:v>57170.2093023256</c:v>
                </c:pt>
                <c:pt idx="18">
                  <c:v>57784.1627906977</c:v>
                </c:pt>
                <c:pt idx="19">
                  <c:v>58398.1162790698</c:v>
                </c:pt>
                <c:pt idx="20">
                  <c:v>59012.0697674419</c:v>
                </c:pt>
                <c:pt idx="21">
                  <c:v>59626.023255814</c:v>
                </c:pt>
                <c:pt idx="22">
                  <c:v>60239.976744186</c:v>
                </c:pt>
                <c:pt idx="23">
                  <c:v>60853.9302325581</c:v>
                </c:pt>
                <c:pt idx="24">
                  <c:v>61453.2325581395</c:v>
                </c:pt>
                <c:pt idx="25">
                  <c:v>62025.3255813953</c:v>
                </c:pt>
                <c:pt idx="26">
                  <c:v>62597.4186046512</c:v>
                </c:pt>
                <c:pt idx="27">
                  <c:v>63169.511627907</c:v>
                </c:pt>
                <c:pt idx="28">
                  <c:v>63741.6046511628</c:v>
                </c:pt>
                <c:pt idx="29">
                  <c:v>64313.6976744186</c:v>
                </c:pt>
                <c:pt idx="30">
                  <c:v>64885.7906976744</c:v>
                </c:pt>
                <c:pt idx="31">
                  <c:v>65457.8837209302</c:v>
                </c:pt>
                <c:pt idx="32">
                  <c:v>66029.9767441861</c:v>
                </c:pt>
                <c:pt idx="33">
                  <c:v>66602.0697674419</c:v>
                </c:pt>
                <c:pt idx="34">
                  <c:v>67174.1627906977</c:v>
                </c:pt>
                <c:pt idx="35">
                  <c:v>67746.2558139535</c:v>
                </c:pt>
                <c:pt idx="36">
                  <c:v>68318.3488372093</c:v>
                </c:pt>
                <c:pt idx="37">
                  <c:v>68890.4418604651</c:v>
                </c:pt>
                <c:pt idx="38">
                  <c:v>69462.534883721</c:v>
                </c:pt>
                <c:pt idx="39">
                  <c:v>70034.6279069767</c:v>
                </c:pt>
                <c:pt idx="40">
                  <c:v>70606.7209302326</c:v>
                </c:pt>
                <c:pt idx="41">
                  <c:v>71178.8139534884</c:v>
                </c:pt>
                <c:pt idx="42">
                  <c:v>71750.9069767442</c:v>
                </c:pt>
                <c:pt idx="43">
                  <c:v>72323</c:v>
                </c:pt>
                <c:pt idx="44">
                  <c:v>52765.4236793964</c:v>
                </c:pt>
                <c:pt idx="45">
                  <c:v>52765.4236793964</c:v>
                </c:pt>
                <c:pt idx="46">
                  <c:v>52765.4236793964</c:v>
                </c:pt>
                <c:pt idx="47">
                  <c:v>52765.4236793964</c:v>
                </c:pt>
                <c:pt idx="48">
                  <c:v>52765.4236793964</c:v>
                </c:pt>
                <c:pt idx="49">
                  <c:v>52765.4236793964</c:v>
                </c:pt>
                <c:pt idx="50">
                  <c:v>52765.4236793964</c:v>
                </c:pt>
                <c:pt idx="51">
                  <c:v>52765.4236793964</c:v>
                </c:pt>
                <c:pt idx="52">
                  <c:v>52765.4236793964</c:v>
                </c:pt>
                <c:pt idx="53">
                  <c:v>52765.4236793964</c:v>
                </c:pt>
                <c:pt idx="54">
                  <c:v>52765.4236793964</c:v>
                </c:pt>
                <c:pt idx="55">
                  <c:v>52765.4236793964</c:v>
                </c:pt>
              </c:numCache>
            </c:numRef>
          </c:yVal>
          <c:smooth val="0"/>
        </c:ser>
        <c:axId val="21659292"/>
        <c:axId val="58073398"/>
      </c:scatterChart>
      <c:valAx>
        <c:axId val="21659292"/>
        <c:scaling>
          <c:orientation val="minMax"/>
          <c:min val="20"/>
        </c:scaling>
        <c:delete val="0"/>
        <c:axPos val="b"/>
        <c:title>
          <c:tx>
            <c:rich>
              <a:bodyPr rot="0"/>
              <a:lstStyle/>
              <a:p>
                <a:pPr>
                  <a:defRPr b="1" sz="825" spc="-1" strike="noStrike">
                    <a:solidFill>
                      <a:srgbClr val="000000"/>
                    </a:solidFill>
                    <a:latin typeface="Arial"/>
                  </a:defRPr>
                </a:pPr>
                <a:r>
                  <a:rPr b="1" sz="825" spc="-1" strike="noStrike">
                    <a:solidFill>
                      <a:srgbClr val="000000"/>
                    </a:solidFill>
                    <a:latin typeface="Arial"/>
                  </a:rPr>
                  <a:t>Age</a:t>
                </a:r>
              </a:p>
            </c:rich>
          </c:tx>
          <c:layout>
            <c:manualLayout>
              <c:xMode val="edge"/>
              <c:yMode val="edge"/>
              <c:x val="0.510044950004587"/>
              <c:y val="0.912817679558011"/>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58073398"/>
        <c:crossesAt val="0"/>
        <c:crossBetween val="midCat"/>
      </c:valAx>
      <c:valAx>
        <c:axId val="58073398"/>
        <c:scaling>
          <c:orientation val="minMax"/>
          <c:min val="0"/>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25" spc="-1" strike="noStrike">
                <a:solidFill>
                  <a:srgbClr val="000000"/>
                </a:solidFill>
                <a:latin typeface="Arial"/>
              </a:defRPr>
            </a:pPr>
          </a:p>
        </c:txPr>
        <c:crossAx val="21659292"/>
        <c:crossesAt val="0"/>
        <c:crossBetween val="midCat"/>
      </c:valAx>
      <c:spPr>
        <a:noFill/>
        <a:ln w="12600">
          <a:noFill/>
        </a:ln>
      </c:spPr>
    </c:plotArea>
    <c:plotVisOnly val="1"/>
    <c:dispBlanksAs val="gap"/>
  </c:chart>
  <c:spPr>
    <a:solidFill>
      <a:srgbClr val="ffffff"/>
    </a:solidFill>
    <a:ln w="0">
      <a:solidFill>
        <a:srgbClr val="000000"/>
      </a:solidFill>
    </a:ln>
  </c:spPr>
  <c:userShapes r:id="rId1"/>
</c:chartSpace>
</file>

<file path=xl/ctrlProps/ctrlProps3.xml><?xml version="1.0" encoding="utf-8"?>
<formControlPr xmlns="http://schemas.microsoft.com/office/spreadsheetml/2009/9/main" objectType="CheckBox" autoLine="false" print="true" fmlaLink="Front!$K$15" lockText="1" noThreeD="1"/>
</file>

<file path=xl/ctrlProps/ctrlProps4.xml><?xml version="1.0" encoding="utf-8"?>
<formControlPr xmlns="http://schemas.microsoft.com/office/spreadsheetml/2009/9/main" objectType="CheckBox" checked="Checked" autoLine="false" print="true" fmlaLink="Front!$I$21" lockText="1" noThreeD="1"/>
</file>

<file path=xl/ctrlProps/ctrlProps5.xml><?xml version="1.0" encoding="utf-8"?>
<formControlPr xmlns="http://schemas.microsoft.com/office/spreadsheetml/2009/9/main" objectType="CheckBox" checked="Checked" autoLine="false" print="true" fmlaLink="Front!$I$22" lockText="1" noThreeD="1"/>
</file>

<file path=xl/ctrlProps/ctrlProps6.xml><?xml version="1.0" encoding="utf-8"?>
<formControlPr xmlns="http://schemas.microsoft.com/office/spreadsheetml/2009/9/main" objectType="CheckBox" checked="Checked" autoLine="false" print="true" fmlaLink="Front!$I$28" lockText="1" noThreeD="1"/>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86040</xdr:rowOff>
    </xdr:from>
    <xdr:to>
      <xdr:col>9</xdr:col>
      <xdr:colOff>594360</xdr:colOff>
      <xdr:row>7</xdr:row>
      <xdr:rowOff>75960</xdr:rowOff>
    </xdr:to>
    <xdr:sp>
      <xdr:nvSpPr>
        <xdr:cNvPr id="0" name="Text Box 2"/>
        <xdr:cNvSpPr/>
      </xdr:nvSpPr>
      <xdr:spPr>
        <a:xfrm>
          <a:off x="4448160" y="86040"/>
          <a:ext cx="5504760" cy="1161360"/>
        </a:xfrm>
        <a:prstGeom prst="rect">
          <a:avLst/>
        </a:prstGeom>
        <a:solidFill>
          <a:srgbClr val="ffffff"/>
        </a:solidFill>
        <a:ln w="0">
          <a:noFill/>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Notes for user</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This model allows various changes to be examined.  All white cells can be changed.  (If you want to carry out more fundamental manipulations, you can remove protection on the sheets.)</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All figures are in constant prices.  That is, inflation is taken into account by using real rates of return. Indicative figures, therefore, refer to 2013-14 prices and incomes.</a:t>
          </a:r>
          <a:endParaRPr b="0" lang="en-US" sz="1000" spc="-1" strike="noStrike">
            <a:latin typeface="Times New Roman"/>
          </a:endParaRPr>
        </a:p>
      </xdr:txBody>
    </xdr:sp>
    <xdr:clientData/>
  </xdr:twoCellAnchor>
  <xdr:twoCellAnchor editAs="oneCell">
    <xdr:from>
      <xdr:col>0</xdr:col>
      <xdr:colOff>150480</xdr:colOff>
      <xdr:row>41</xdr:row>
      <xdr:rowOff>124200</xdr:rowOff>
    </xdr:from>
    <xdr:to>
      <xdr:col>7</xdr:col>
      <xdr:colOff>10800</xdr:colOff>
      <xdr:row>61</xdr:row>
      <xdr:rowOff>152640</xdr:rowOff>
    </xdr:to>
    <xdr:graphicFrame>
      <xdr:nvGraphicFramePr>
        <xdr:cNvPr id="1" name="Chart 6"/>
        <xdr:cNvGraphicFramePr/>
      </xdr:nvGraphicFramePr>
      <xdr:xfrm>
        <a:off x="150480" y="6801120"/>
        <a:ext cx="7931160" cy="326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2</xdr:col>
          <xdr:colOff>140760</xdr:colOff>
          <xdr:row>14</xdr:row>
          <xdr:rowOff>0</xdr:rowOff>
        </xdr:from>
        <xdr:to>
          <xdr:col>3</xdr:col>
          <xdr:colOff>-180720</xdr:colOff>
          <xdr:row>15</xdr:row>
          <xdr:rowOff>56880</xdr:rowOff>
        </xdr:to>
        <xdr:sp>
          <xdr:nvSpPr>
            <xdr:cNvPr id="1001"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19</xdr:row>
          <xdr:rowOff>152280</xdr:rowOff>
        </xdr:from>
        <xdr:to>
          <xdr:col>4</xdr:col>
          <xdr:colOff>111240</xdr:colOff>
          <xdr:row>21</xdr:row>
          <xdr:rowOff>38160</xdr:rowOff>
        </xdr:to>
        <xdr:sp>
          <xdr:nvSpPr>
            <xdr:cNvPr id="1002"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71000</xdr:colOff>
          <xdr:row>20</xdr:row>
          <xdr:rowOff>152280</xdr:rowOff>
        </xdr:from>
        <xdr:to>
          <xdr:col>3</xdr:col>
          <xdr:colOff>-140400</xdr:colOff>
          <xdr:row>22</xdr:row>
          <xdr:rowOff>47520</xdr:rowOff>
        </xdr:to>
        <xdr:sp>
          <xdr:nvSpPr>
            <xdr:cNvPr id="1003"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181080</xdr:colOff>
          <xdr:row>26</xdr:row>
          <xdr:rowOff>133560</xdr:rowOff>
        </xdr:from>
        <xdr:to>
          <xdr:col>3</xdr:col>
          <xdr:colOff>-130320</xdr:colOff>
          <xdr:row>28</xdr:row>
          <xdr:rowOff>28440</xdr:rowOff>
        </xdr:to>
        <xdr:sp>
          <xdr:nvSpPr>
            <xdr:cNvPr id="1004" name="Check Box 4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4093137254902</cdr:x>
      <cdr:y>0.686756280299692</cdr:y>
    </cdr:from>
    <cdr:to>
      <cdr:x>0.839823892519971</cdr:x>
      <cdr:y>0.728845306302336</cdr:y>
    </cdr:to>
    <cdr:sp>
      <cdr:nvSpPr>
        <cdr:cNvPr id="2" name="Text Box 1"/>
        <cdr:cNvSpPr/>
      </cdr:nvSpPr>
      <cdr:spPr>
        <a:xfrm>
          <a:off x="1117800" y="2243880"/>
          <a:ext cx="554328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820" spc="-1" strike="noStrike">
              <a:solidFill>
                <a:srgbClr val="000000"/>
              </a:solidFill>
              <a:latin typeface="Arial"/>
            </a:rPr>
            <a:t>In a well-functioning annuity market, where longevity risk is borne by the annuity institution, annuity continues until death.</a:t>
          </a:r>
          <a:endParaRPr b="0" sz="820" spc="-1" strike="noStrike">
            <a:latin typeface="Times New Roman"/>
          </a:endParaRPr>
        </a:p>
      </cdr:txBody>
    </cdr:sp>
  </cdr:relSizeAnchor>
</c:userShapes>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129600</xdr:colOff>
      <xdr:row>39</xdr:row>
      <xdr:rowOff>104760</xdr:rowOff>
    </xdr:from>
    <xdr:to>
      <xdr:col>25</xdr:col>
      <xdr:colOff>319680</xdr:colOff>
      <xdr:row>59</xdr:row>
      <xdr:rowOff>123840</xdr:rowOff>
    </xdr:to>
    <xdr:graphicFrame>
      <xdr:nvGraphicFramePr>
        <xdr:cNvPr id="3" name="Chart 2"/>
        <xdr:cNvGraphicFramePr/>
      </xdr:nvGraphicFramePr>
      <xdr:xfrm>
        <a:off x="8079120" y="6581880"/>
        <a:ext cx="7848360" cy="3257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37968993670306</cdr:x>
      <cdr:y>0.681988950276243</cdr:y>
    </cdr:from>
    <cdr:to>
      <cdr:x>0.844234473901477</cdr:x>
      <cdr:y>0.724198895027624</cdr:y>
    </cdr:to>
    <cdr:sp>
      <cdr:nvSpPr>
        <cdr:cNvPr id="4" name="Text Box 1"/>
        <cdr:cNvSpPr/>
      </cdr:nvSpPr>
      <cdr:spPr>
        <a:xfrm>
          <a:off x="1082880" y="2221920"/>
          <a:ext cx="5543280" cy="137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22680" bIns="0" anchor="t">
          <a:spAutoFit/>
        </a:bodyPr>
        <a:p>
          <a:r>
            <a:rPr b="0" sz="820" spc="-1" strike="noStrike">
              <a:solidFill>
                <a:srgbClr val="000000"/>
              </a:solidFill>
              <a:latin typeface="Arial"/>
            </a:rPr>
            <a:t>In a well-functioning annuity market, where longevity risk is borne by the annuity institution, annuity continues until death.</a:t>
          </a:r>
          <a:endParaRPr b="0" sz="820" spc="-1" strike="noStrike">
            <a:latin typeface="Times New Roman"/>
          </a:endParaRPr>
        </a:p>
      </cdr:txBody>
    </cdr:sp>
  </cdr:relSizeAnchor>
</c:userShape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1"/>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28"/>
    <col collapsed="false" customWidth="true" hidden="false" outlineLevel="0" max="2" min="2" style="1" width="48.28"/>
    <col collapsed="false" customWidth="false" hidden="false" outlineLevel="0" max="3" min="3" style="1" width="9.14"/>
    <col collapsed="false" customWidth="true" hidden="false" outlineLevel="0" max="4" min="4" style="1" width="3.42"/>
    <col collapsed="false" customWidth="false" hidden="false" outlineLevel="0" max="5" min="5" style="1" width="9.14"/>
    <col collapsed="false" customWidth="true" hidden="false" outlineLevel="0" max="6" min="6" style="1" width="36.42"/>
    <col collapsed="false" customWidth="true" hidden="false" outlineLevel="0" max="7" min="7" style="1" width="5.85"/>
    <col collapsed="false" customWidth="false" hidden="false" outlineLevel="0" max="257" min="8" style="1" width="9.14"/>
  </cols>
  <sheetData>
    <row r="1" customFormat="false" ht="15.75" hidden="false" customHeight="false" outlineLevel="0" collapsed="false">
      <c r="A1" s="2" t="s">
        <v>0</v>
      </c>
    </row>
    <row r="3" customFormat="false" ht="12.75" hidden="false" customHeight="false" outlineLevel="0" collapsed="false">
      <c r="B3" s="3" t="s">
        <v>1</v>
      </c>
    </row>
    <row r="4" customFormat="false" ht="12.75" hidden="false" customHeight="false" outlineLevel="0" collapsed="false">
      <c r="B4" s="1" t="s">
        <v>2</v>
      </c>
      <c r="C4" s="4" t="n">
        <v>22</v>
      </c>
    </row>
    <row r="5" customFormat="false" ht="12.75" hidden="false" customHeight="false" outlineLevel="0" collapsed="false">
      <c r="B5" s="1" t="s">
        <v>3</v>
      </c>
      <c r="C5" s="4" t="n">
        <v>65</v>
      </c>
    </row>
    <row r="6" customFormat="false" ht="12.75" hidden="false" customHeight="false" outlineLevel="0" collapsed="false">
      <c r="B6" s="1" t="s">
        <v>4</v>
      </c>
      <c r="C6" s="4" t="n">
        <v>58</v>
      </c>
    </row>
    <row r="7" customFormat="false" ht="12.75" hidden="false" customHeight="false" outlineLevel="0" collapsed="false">
      <c r="B7" s="1" t="s">
        <v>5</v>
      </c>
      <c r="C7" s="4" t="n">
        <v>98</v>
      </c>
    </row>
    <row r="9" customFormat="false" ht="12.75" hidden="false" customHeight="false" outlineLevel="0" collapsed="false">
      <c r="B9" s="1" t="s">
        <v>6</v>
      </c>
      <c r="C9" s="4" t="n">
        <v>25</v>
      </c>
      <c r="E9" s="1" t="s">
        <v>7</v>
      </c>
    </row>
    <row r="10" customFormat="false" ht="12.75" hidden="false" customHeight="false" outlineLevel="0" collapsed="false">
      <c r="B10" s="1" t="s">
        <v>8</v>
      </c>
      <c r="C10" s="4" t="n">
        <v>2</v>
      </c>
      <c r="E10" s="1" t="s">
        <v>9</v>
      </c>
    </row>
    <row r="11" customFormat="false" ht="12.75" hidden="false" customHeight="false" outlineLevel="0" collapsed="false">
      <c r="B11" s="1" t="s">
        <v>10</v>
      </c>
      <c r="C11" s="5" t="n">
        <v>0.2</v>
      </c>
    </row>
    <row r="12" customFormat="false" ht="12.75" hidden="false" customHeight="false" outlineLevel="0" collapsed="false">
      <c r="C12" s="6"/>
    </row>
    <row r="13" customFormat="false" ht="12.75" hidden="false" customHeight="false" outlineLevel="0" collapsed="false">
      <c r="B13" s="1" t="s">
        <v>11</v>
      </c>
      <c r="C13" s="7" t="n">
        <v>40</v>
      </c>
      <c r="E13" s="1" t="s">
        <v>12</v>
      </c>
    </row>
    <row r="14" customFormat="false" ht="12.75" hidden="false" customHeight="false" outlineLevel="0" collapsed="false">
      <c r="B14" s="1" t="s">
        <v>13</v>
      </c>
      <c r="C14" s="8" t="n">
        <v>50</v>
      </c>
      <c r="E14" s="1" t="s">
        <v>14</v>
      </c>
    </row>
    <row r="15" customFormat="false" ht="12.75" hidden="false" customHeight="false" outlineLevel="0" collapsed="false">
      <c r="B15" s="1" t="s">
        <v>15</v>
      </c>
      <c r="C15" s="9"/>
      <c r="E15" s="1" t="str">
        <f aca="false">IF(Concessional,"If made as tax deductible contribution generally must be &lt;$25 K, $35K allowed if &gt; 59","")</f>
        <v/>
      </c>
      <c r="K15" s="10" t="b">
        <f aca="false">FALSE()</f>
        <v>0</v>
      </c>
    </row>
    <row r="17" customFormat="false" ht="12.75" hidden="false" customHeight="false" outlineLevel="0" collapsed="false">
      <c r="B17" s="3" t="s">
        <v>16</v>
      </c>
    </row>
    <row r="18" customFormat="false" ht="12.75" hidden="false" customHeight="false" outlineLevel="0" collapsed="false">
      <c r="B18" s="1" t="s">
        <v>17</v>
      </c>
      <c r="C18" s="11" t="n">
        <v>0.0925</v>
      </c>
      <c r="E18" s="1" t="s">
        <v>18</v>
      </c>
    </row>
    <row r="19" customFormat="false" ht="12.75" hidden="false" customHeight="false" outlineLevel="0" collapsed="false">
      <c r="B19" s="1" t="s">
        <v>19</v>
      </c>
      <c r="C19" s="11" t="n">
        <v>0.15</v>
      </c>
    </row>
    <row r="20" customFormat="false" ht="12.75" hidden="false" customHeight="false" outlineLevel="0" collapsed="false">
      <c r="B20" s="1" t="s">
        <v>20</v>
      </c>
      <c r="C20" s="11" t="n">
        <v>0.15</v>
      </c>
    </row>
    <row r="21" customFormat="false" ht="12.75" hidden="false" customHeight="false" outlineLevel="0" collapsed="false">
      <c r="B21" s="12" t="s">
        <v>21</v>
      </c>
      <c r="E21" s="12" t="s">
        <v>22</v>
      </c>
      <c r="I21" s="10" t="b">
        <f aca="false">TRUE()</f>
        <v>1</v>
      </c>
    </row>
    <row r="22" customFormat="false" ht="12.75" hidden="false" customHeight="false" outlineLevel="0" collapsed="false">
      <c r="B22" s="1" t="s">
        <v>23</v>
      </c>
      <c r="E22" s="12" t="s">
        <v>24</v>
      </c>
      <c r="I22" s="10" t="b">
        <f aca="false">TRUE()</f>
        <v>1</v>
      </c>
    </row>
    <row r="24" customFormat="false" ht="12.75" hidden="false" customHeight="false" outlineLevel="0" collapsed="false">
      <c r="B24" s="3" t="s">
        <v>25</v>
      </c>
    </row>
    <row r="25" customFormat="false" ht="12.75" hidden="false" customHeight="false" outlineLevel="0" collapsed="false">
      <c r="B25" s="12" t="s">
        <v>26</v>
      </c>
      <c r="C25" s="11" t="n">
        <v>0.05</v>
      </c>
      <c r="E25" s="1" t="s">
        <v>27</v>
      </c>
    </row>
    <row r="26" customFormat="false" ht="12.75" hidden="false" customHeight="false" outlineLevel="0" collapsed="false">
      <c r="B26" s="1" t="s">
        <v>28</v>
      </c>
      <c r="C26" s="11" t="n">
        <v>0.008</v>
      </c>
      <c r="E26" s="1" t="s">
        <v>29</v>
      </c>
    </row>
    <row r="27" customFormat="false" ht="12.75" hidden="false" customHeight="false" outlineLevel="0" collapsed="false">
      <c r="B27" s="1" t="s">
        <v>30</v>
      </c>
      <c r="C27" s="13" t="n">
        <v>0</v>
      </c>
      <c r="E27" s="1" t="s">
        <v>31</v>
      </c>
    </row>
    <row r="28" customFormat="false" ht="12.75" hidden="false" customHeight="false" outlineLevel="0" collapsed="false">
      <c r="B28" s="1" t="s">
        <v>32</v>
      </c>
      <c r="E28" s="1" t="s">
        <v>33</v>
      </c>
      <c r="I28" s="10" t="b">
        <f aca="false">TRUE()</f>
        <v>1</v>
      </c>
    </row>
    <row r="29" customFormat="false" ht="12.75" hidden="false" customHeight="false" outlineLevel="0" collapsed="false">
      <c r="B29" s="12" t="s">
        <v>34</v>
      </c>
      <c r="C29" s="8" t="n">
        <v>300</v>
      </c>
    </row>
    <row r="30" customFormat="false" ht="12.75" hidden="false" customHeight="false" outlineLevel="0" collapsed="false">
      <c r="B30" s="12" t="s">
        <v>35</v>
      </c>
      <c r="C30" s="13" t="n">
        <v>1600</v>
      </c>
    </row>
    <row r="32" customFormat="false" ht="12.75" hidden="false" customHeight="false" outlineLevel="0" collapsed="false">
      <c r="B32" s="3" t="s">
        <v>36</v>
      </c>
    </row>
    <row r="33" customFormat="false" ht="12.75" hidden="false" customHeight="false" outlineLevel="0" collapsed="false">
      <c r="B33" s="1" t="str">
        <f aca="false">"Accumulation at age "&amp;TEXT(Finage,"##")&amp;" $'000"</f>
        <v>Accumulation at age 65 $'000</v>
      </c>
      <c r="C33" s="14" t="n">
        <f aca="false">VLOOKUP(Finage,Workmatrix,18)</f>
        <v>704.565268803024</v>
      </c>
    </row>
    <row r="34" customFormat="false" ht="12.75" hidden="false" customHeight="false" outlineLevel="0" collapsed="false">
      <c r="B34" s="1" t="str">
        <f aca="false">"Years of life expectancy at age "&amp;TEXT(Finage,"##")</f>
        <v>Years of life expectancy at age 65</v>
      </c>
      <c r="C34" s="15" t="n">
        <f aca="false">VLOOKUP(Finage,Liftab,4)</f>
        <v>20.55</v>
      </c>
      <c r="E34" s="1" t="str">
        <f aca="false">"Average of "&amp;TEXT(VLOOKUP(Finage,Liftab,2),"##.#")&amp;" years male, "&amp;TEXT(VLOOKUP(Finage,Liftab,3),"##.#")&amp;" years female, "</f>
        <v>Average of 19.1 years male, 22 years female, </v>
      </c>
    </row>
    <row r="35" customFormat="false" ht="12.75" hidden="false" customHeight="false" outlineLevel="0" collapsed="false">
      <c r="B35" s="1" t="str">
        <f aca="false">"Annuity income over "&amp;TEXT(INT(C34),"##")&amp;" years, $'000"</f>
        <v>Annuity income over 20 years, $'000</v>
      </c>
      <c r="C35" s="15" t="n">
        <f aca="false">(C33*(Earn-Perfees)/(1-1/(1+Earn-Perfees)^(INT(Yrsann))))-Fixfees/1000</f>
        <v>52.7654236793964</v>
      </c>
      <c r="E35" s="1" t="s">
        <v>37</v>
      </c>
    </row>
    <row r="36" customFormat="false" ht="12.75" hidden="false" customHeight="false" outlineLevel="0" collapsed="false">
      <c r="C36" s="16"/>
    </row>
    <row r="37" customFormat="false" ht="12.75" hidden="false" customHeight="false" outlineLevel="0" collapsed="false">
      <c r="B37" s="1" t="str">
        <f aca="false">"Annuity income as % of lifetime average salary of $"&amp;TEXT(Averinc*1000,"## #")</f>
        <v>Annuity income as % of lifetime average salary of $7577 3</v>
      </c>
      <c r="C37" s="17" t="n">
        <f aca="false">Anny/Averinc</f>
        <v>0.69636626266321</v>
      </c>
      <c r="E37" s="1" t="s">
        <v>38</v>
      </c>
    </row>
    <row r="38" customFormat="false" ht="12.75" hidden="false" customHeight="false" outlineLevel="0" collapsed="false">
      <c r="B38" s="1" t="str">
        <f aca="false">"Annuity income as % of final gross salary of $ "&amp;TEXT(Finsal,"##")&amp;" 000"</f>
        <v>Annuity income as % of final gross salary of $ 98 000</v>
      </c>
      <c r="C38" s="17" t="n">
        <f aca="false">Anny/Finsal</f>
        <v>0.538422690606086</v>
      </c>
    </row>
    <row r="39" customFormat="false" ht="12.75" hidden="false" customHeight="false" outlineLevel="0" collapsed="false">
      <c r="B39" s="1" t="str">
        <f aca="false">"Annuity income as % of final net salary of $ "&amp;TEXT(Finnet,"## #")</f>
        <v>Annuity income as % of final net salary of $ 7232 3</v>
      </c>
      <c r="C39" s="17" t="n">
        <f aca="false">Anny/(Finnet/1000)</f>
        <v>0.729580129134527</v>
      </c>
      <c r="E39" s="12" t="s">
        <v>39</v>
      </c>
    </row>
    <row r="40" customFormat="false" ht="12.75" hidden="false" customHeight="false" outlineLevel="0" collapsed="false">
      <c r="B40" s="1" t="s">
        <v>40</v>
      </c>
      <c r="C40" s="18" t="n">
        <f aca="false">Anny/G40</f>
        <v>0.680607751566806</v>
      </c>
      <c r="E40" s="12" t="s">
        <v>41</v>
      </c>
      <c r="G40" s="16" t="n">
        <f aca="false">(1485.8*365.25/7)/1000</f>
        <v>77.5269214285714</v>
      </c>
    </row>
    <row r="41" customFormat="false" ht="12.75" hidden="false" customHeight="false" outlineLevel="0" collapsed="false">
      <c r="E41" s="12" t="s">
        <v>42</v>
      </c>
      <c r="G41" s="16" t="n">
        <f aca="false">(1105.2*365.25/7)/1000</f>
        <v>57.6677571428571</v>
      </c>
    </row>
  </sheetData>
  <sheetProtection sheet="true"/>
  <dataValidations count="2">
    <dataValidation allowBlank="true" error="Must be &lt; or equal to finishing afe" errorStyle="stop" operator="between" prompt="Must be less than ual to finiing afe" showDropDown="false" showErrorMessage="true" showInputMessage="false" sqref="C13" type="whole">
      <formula1>Commage</formula1>
      <formula2>Finage</formula2>
    </dataValidation>
    <dataValidation allowBlank="true" error="Preservation age is increasing; do not enter an age less than 60. You may go to an age higher than 65, but the model may crash at very high ages.  The model is not set up for TRAP arrangements." errorStyle="warning" operator="between" showDropDown="false" showErrorMessage="true" showInputMessage="false" sqref="C5" type="whole">
      <formula1>60</formula1>
      <formula2>7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
                <anchor moveWithCells="true" sizeWithCells="false">
                  <from>
                    <xdr:col>2</xdr:col>
                    <xdr:colOff>140760</xdr:colOff>
                    <xdr:row>14</xdr:row>
                    <xdr:rowOff>0</xdr:rowOff>
                  </from>
                  <to>
                    <xdr:col>3</xdr:col>
                    <xdr:colOff>-180720</xdr:colOff>
                    <xdr:row>15</xdr:row>
                    <xdr:rowOff>568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9">
                <anchor moveWithCells="true" sizeWithCells="false">
                  <from>
                    <xdr:col>2</xdr:col>
                    <xdr:colOff>171000</xdr:colOff>
                    <xdr:row>19</xdr:row>
                    <xdr:rowOff>152280</xdr:rowOff>
                  </from>
                  <to>
                    <xdr:col>4</xdr:col>
                    <xdr:colOff>111240</xdr:colOff>
                    <xdr:row>21</xdr:row>
                    <xdr:rowOff>38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
                <anchor moveWithCells="true" sizeWithCells="false">
                  <from>
                    <xdr:col>2</xdr:col>
                    <xdr:colOff>171000</xdr:colOff>
                    <xdr:row>20</xdr:row>
                    <xdr:rowOff>152280</xdr:rowOff>
                  </from>
                  <to>
                    <xdr:col>3</xdr:col>
                    <xdr:colOff>-140400</xdr:colOff>
                    <xdr:row>22</xdr:row>
                    <xdr:rowOff>4752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3">
                <anchor moveWithCells="true" sizeWithCells="false">
                  <from>
                    <xdr:col>2</xdr:col>
                    <xdr:colOff>181080</xdr:colOff>
                    <xdr:row>26</xdr:row>
                    <xdr:rowOff>133560</xdr:rowOff>
                  </from>
                  <to>
                    <xdr:col>3</xdr:col>
                    <xdr:colOff>-130320</xdr:colOff>
                    <xdr:row>28</xdr:row>
                    <xdr:rowOff>2844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89"/>
  <sheetViews>
    <sheetView showFormulas="false" showGridLines="false" showRowColHeaders="true" showZeros="true" rightToLeft="false" tabSelected="false" showOutlineSymbols="true" defaultGridColor="true" view="normal" topLeftCell="E20" colorId="64" zoomScale="100" zoomScaleNormal="100" zoomScalePageLayoutView="100" workbookViewId="0">
      <selection pane="topLeft" activeCell="Q6" activeCellId="0" sqref="Q6:Q8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11" min="11" style="0" width="5.28"/>
  </cols>
  <sheetData>
    <row r="1" customFormat="false" ht="15.75" hidden="false" customHeight="false" outlineLevel="0" collapsed="false">
      <c r="A1" s="19" t="s">
        <v>43</v>
      </c>
    </row>
    <row r="2" customFormat="false" ht="15.75" hidden="false" customHeight="false" outlineLevel="0" collapsed="false">
      <c r="A2" s="19"/>
    </row>
    <row r="3" customFormat="false" ht="12.75" hidden="false" customHeight="false" outlineLevel="0" collapsed="false">
      <c r="C3" s="20" t="s">
        <v>44</v>
      </c>
      <c r="D3" s="20"/>
      <c r="E3" s="20"/>
      <c r="F3" s="20"/>
      <c r="G3" s="20"/>
      <c r="H3" s="20"/>
      <c r="I3" s="20"/>
      <c r="J3" s="20"/>
      <c r="L3" s="20" t="s">
        <v>45</v>
      </c>
      <c r="M3" s="20"/>
      <c r="N3" s="20"/>
      <c r="O3" s="20"/>
      <c r="P3" s="20"/>
      <c r="Q3" s="20"/>
      <c r="R3" s="20"/>
      <c r="S3" s="20"/>
    </row>
    <row r="4" customFormat="false" ht="33.75" hidden="false" customHeight="false" outlineLevel="0" collapsed="false">
      <c r="B4" s="21" t="s">
        <v>46</v>
      </c>
      <c r="C4" s="21" t="s">
        <v>47</v>
      </c>
      <c r="D4" s="21" t="s">
        <v>48</v>
      </c>
      <c r="E4" s="21" t="s">
        <v>49</v>
      </c>
      <c r="F4" s="21" t="s">
        <v>50</v>
      </c>
      <c r="G4" s="21" t="s">
        <v>51</v>
      </c>
      <c r="H4" s="21" t="s">
        <v>19</v>
      </c>
      <c r="I4" s="21" t="s">
        <v>52</v>
      </c>
      <c r="J4" s="21" t="s">
        <v>53</v>
      </c>
      <c r="K4" s="21"/>
      <c r="L4" s="21" t="s">
        <v>54</v>
      </c>
      <c r="M4" s="21" t="s">
        <v>55</v>
      </c>
      <c r="N4" s="21" t="s">
        <v>56</v>
      </c>
      <c r="O4" s="21" t="s">
        <v>57</v>
      </c>
      <c r="P4" s="21" t="s">
        <v>58</v>
      </c>
      <c r="Q4" s="21" t="s">
        <v>59</v>
      </c>
      <c r="R4" s="21" t="s">
        <v>20</v>
      </c>
      <c r="S4" s="21" t="s">
        <v>60</v>
      </c>
      <c r="T4" s="21"/>
    </row>
    <row r="5" customFormat="false" ht="12.75" hidden="false" customHeight="false" outlineLevel="0" collapsed="false">
      <c r="B5" s="0" t="n">
        <f aca="false">Commage</f>
        <v>22</v>
      </c>
      <c r="C5" s="22" t="n">
        <f aca="false">IF(B5&lt;=Finage,1-(IF(B5&lt;Breakage,0,1)*IF(B5&gt;(Breakage+Breakyrs-1),0,1-Breakfrac)),0)</f>
        <v>1</v>
      </c>
      <c r="D5" s="22" t="n">
        <f aca="false">Commsal+((Finsal-Commsal)*(B5-Commage)/(Finage-Commage))</f>
        <v>58</v>
      </c>
      <c r="E5" s="22" t="n">
        <f aca="false">D5*C5</f>
        <v>58</v>
      </c>
      <c r="F5" s="22" t="n">
        <f aca="false">E5*SGLrate</f>
        <v>5.365</v>
      </c>
      <c r="G5" s="22" t="n">
        <f aca="false">(IF(Cocont,IF(E5&lt;48.516,IF(E5&lt;33.516,0.5,0.5-(E5-33.516)/30),0),0))*C5*2</f>
        <v>0</v>
      </c>
      <c r="H5" s="22" t="n">
        <f aca="false">-F5*Conttax-IF(Concessional,O5*0.15)</f>
        <v>-0.80475</v>
      </c>
      <c r="I5" s="22" t="n">
        <f aca="false">IF(Rudd500,IF(E5&lt;=37,IF(-H5&gt;0.5,0.5,-H5),0),0)</f>
        <v>0</v>
      </c>
      <c r="J5" s="22" t="n">
        <f aca="false">F5+G5+H5+I5</f>
        <v>4.56025</v>
      </c>
      <c r="L5" s="22" t="n">
        <v>0</v>
      </c>
      <c r="M5" s="22" t="n">
        <f aca="false">L5*Earn</f>
        <v>0</v>
      </c>
      <c r="N5" s="22" t="n">
        <f aca="false">J5</f>
        <v>4.56025</v>
      </c>
      <c r="O5" s="22" t="n">
        <f aca="false">IF(B5=Lumpage,Lumpsum,0)</f>
        <v>0</v>
      </c>
      <c r="P5" s="22" t="n">
        <f aca="false">-L5*Perfees</f>
        <v>-0</v>
      </c>
      <c r="Q5" s="22" t="n">
        <f aca="false">-Fixfees/1000</f>
        <v>-0</v>
      </c>
      <c r="R5" s="22" t="n">
        <f aca="false">-M5*Earntax</f>
        <v>-0</v>
      </c>
      <c r="S5" s="22" t="n">
        <f aca="false">L5+M5+N5+O5+P5+Q5+R5</f>
        <v>4.56025</v>
      </c>
    </row>
    <row r="6" customFormat="false" ht="12.75" hidden="false" customHeight="false" outlineLevel="0" collapsed="false">
      <c r="B6" s="0" t="n">
        <f aca="false">B5+1</f>
        <v>23</v>
      </c>
      <c r="C6" s="22" t="n">
        <f aca="false">IF(B6&lt;=Finage,1-(IF(B6&lt;Breakage,0,1)*IF(B6&gt;(Breakage+Breakyrs-1),0,1-Breakfrac)),0)</f>
        <v>1</v>
      </c>
      <c r="D6" s="22" t="n">
        <f aca="false">Commsal+((Finsal-Commsal)*(B6-Commage)/(Finage-Commage))</f>
        <v>58.9302325581395</v>
      </c>
      <c r="E6" s="22" t="n">
        <f aca="false">D6*C6</f>
        <v>58.9302325581395</v>
      </c>
      <c r="F6" s="22" t="n">
        <f aca="false">E6*SGLrate</f>
        <v>5.45104651162791</v>
      </c>
      <c r="G6" s="22" t="n">
        <f aca="false">(IF(Cocont,IF(E6&lt;48.516,IF(E6&lt;33.516,0.5,0.5-(E6-33.516)/30),0),0))*C6*2</f>
        <v>0</v>
      </c>
      <c r="H6" s="22" t="n">
        <f aca="false">-F6*Conttax-IF(Concessional,O6*0.15)</f>
        <v>-0.817656976744186</v>
      </c>
      <c r="I6" s="22" t="n">
        <f aca="false">IF(Rudd500,IF(E6&lt;=37,IF(-H6&gt;0.5,0.5,-H6),0),0)</f>
        <v>0</v>
      </c>
      <c r="J6" s="22" t="n">
        <f aca="false">F6+G6+H6+I6</f>
        <v>4.63338953488372</v>
      </c>
      <c r="L6" s="22" t="n">
        <f aca="false">S5</f>
        <v>4.56025</v>
      </c>
      <c r="M6" s="22" t="n">
        <f aca="false">L6*Earn</f>
        <v>0.2280125</v>
      </c>
      <c r="N6" s="22" t="n">
        <f aca="false">J6</f>
        <v>4.63338953488372</v>
      </c>
      <c r="O6" s="22" t="n">
        <f aca="false">IF(B6=Lumpage,Lumpsum,0)</f>
        <v>0</v>
      </c>
      <c r="P6" s="22" t="n">
        <f aca="false">IF(SMSF,(IF(L6&lt;SMSFthres,-L6*Perfees,0)),-L6*Perfees)</f>
        <v>-0.036482</v>
      </c>
      <c r="Q6" s="22" t="n">
        <f aca="false">IF(SMSF,(IF(L6&lt;SMSFthres,-Fixfees/1000,-SMSFfees/1000)),-Fixfees/1000)</f>
        <v>-0</v>
      </c>
      <c r="R6" s="22" t="n">
        <f aca="false">-M6*Earntax</f>
        <v>-0.034201875</v>
      </c>
      <c r="S6" s="22" t="n">
        <f aca="false">L6+M6+N6+O6+P6+Q6+R6</f>
        <v>9.35096815988372</v>
      </c>
    </row>
    <row r="7" customFormat="false" ht="12.75" hidden="false" customHeight="false" outlineLevel="0" collapsed="false">
      <c r="B7" s="0" t="n">
        <f aca="false">B6+1</f>
        <v>24</v>
      </c>
      <c r="C7" s="22" t="n">
        <f aca="false">IF(B7&lt;=Finage,1-(IF(B7&lt;Breakage,0,1)*IF(B7&gt;(Breakage+Breakyrs-1),0,1-Breakfrac)),0)</f>
        <v>1</v>
      </c>
      <c r="D7" s="22" t="n">
        <f aca="false">Commsal+((Finsal-Commsal)*(B7-Commage)/(Finage-Commage))</f>
        <v>59.8604651162791</v>
      </c>
      <c r="E7" s="22" t="n">
        <f aca="false">D7*C7</f>
        <v>59.8604651162791</v>
      </c>
      <c r="F7" s="22" t="n">
        <f aca="false">E7*SGLrate</f>
        <v>5.53709302325581</v>
      </c>
      <c r="G7" s="22" t="n">
        <f aca="false">(IF(Cocont,IF(E7&lt;48.516,IF(E7&lt;33.516,0.5,0.5-(E7-33.516)/30),0),0))*C7*2</f>
        <v>0</v>
      </c>
      <c r="H7" s="22" t="n">
        <f aca="false">-F7*Conttax-IF(Concessional,O7*0.15)</f>
        <v>-0.830563953488372</v>
      </c>
      <c r="I7" s="22" t="n">
        <f aca="false">IF(Rudd500,IF(E7&lt;=37,IF(-H7&gt;0.5,0.5,-H7),0),0)</f>
        <v>0</v>
      </c>
      <c r="J7" s="22" t="n">
        <f aca="false">F7+G7+H7+I7</f>
        <v>4.70652906976744</v>
      </c>
      <c r="L7" s="22" t="n">
        <f aca="false">S6</f>
        <v>9.35096815988372</v>
      </c>
      <c r="M7" s="22" t="n">
        <f aca="false">L7*Earn</f>
        <v>0.467548407994186</v>
      </c>
      <c r="N7" s="22" t="n">
        <f aca="false">J7</f>
        <v>4.70652906976744</v>
      </c>
      <c r="O7" s="22" t="n">
        <f aca="false">IF(B7=Lumpage,Lumpsum,0)</f>
        <v>0</v>
      </c>
      <c r="P7" s="22" t="n">
        <f aca="false">IF(SMSF,(IF(L7&lt;SMSFthres,-L7*Perfees,0)),-L7*Perfees)</f>
        <v>-0.0748077452790698</v>
      </c>
      <c r="Q7" s="22" t="n">
        <f aca="false">IF(SMSF,(IF(L7&lt;SMSFthres,-Fixfees/1000,-SMSFfees/1000)),-Fixfees/1000)</f>
        <v>-0</v>
      </c>
      <c r="R7" s="22" t="n">
        <f aca="false">-M7*Earntax</f>
        <v>-0.0701322611991279</v>
      </c>
      <c r="S7" s="22" t="n">
        <f aca="false">L7+M7+N7+O7+P7+Q7+R7</f>
        <v>14.3801056311672</v>
      </c>
    </row>
    <row r="8" customFormat="false" ht="12.75" hidden="false" customHeight="false" outlineLevel="0" collapsed="false">
      <c r="B8" s="0" t="n">
        <f aca="false">B7+1</f>
        <v>25</v>
      </c>
      <c r="C8" s="22" t="n">
        <f aca="false">IF(B8&lt;=Finage,1-(IF(B8&lt;Breakage,0,1)*IF(B8&gt;(Breakage+Breakyrs-1),0,1-Breakfrac)),0)</f>
        <v>0.2</v>
      </c>
      <c r="D8" s="22" t="n">
        <f aca="false">Commsal+((Finsal-Commsal)*(B8-Commage)/(Finage-Commage))</f>
        <v>60.7906976744186</v>
      </c>
      <c r="E8" s="22" t="n">
        <f aca="false">D8*C8</f>
        <v>12.1581395348837</v>
      </c>
      <c r="F8" s="22" t="n">
        <f aca="false">E8*SGLrate</f>
        <v>1.12462790697674</v>
      </c>
      <c r="G8" s="22" t="n">
        <f aca="false">(IF(Cocont,IF(E8&lt;48.516,IF(E8&lt;33.516,0.5,0.5-(E8-33.516)/30),0),0))*C8*2</f>
        <v>0.2</v>
      </c>
      <c r="H8" s="22" t="n">
        <f aca="false">-F8*Conttax-IF(Concessional,O8*0.15)</f>
        <v>-0.168694186046512</v>
      </c>
      <c r="I8" s="22" t="n">
        <f aca="false">IF(Rudd500,IF(E8&lt;=37,IF(-H8&gt;0.5,0.5,-H8),0),0)</f>
        <v>0.168694186046512</v>
      </c>
      <c r="J8" s="22" t="n">
        <f aca="false">F8+G8+H8+I8</f>
        <v>1.32462790697674</v>
      </c>
      <c r="L8" s="22" t="n">
        <f aca="false">S7</f>
        <v>14.3801056311672</v>
      </c>
      <c r="M8" s="22" t="n">
        <f aca="false">L8*Earn</f>
        <v>0.719005281558358</v>
      </c>
      <c r="N8" s="22" t="n">
        <f aca="false">J8</f>
        <v>1.32462790697674</v>
      </c>
      <c r="O8" s="22" t="n">
        <f aca="false">IF(B8=Lumpage,Lumpsum,0)</f>
        <v>0</v>
      </c>
      <c r="P8" s="22" t="n">
        <f aca="false">IF(SMSF,(IF(L8&lt;SMSFthres,-L8*Perfees,0)),-L8*Perfees)</f>
        <v>-0.115040845049337</v>
      </c>
      <c r="Q8" s="22" t="n">
        <f aca="false">IF(SMSF,(IF(L8&lt;SMSFthres,-Fixfees/1000,-SMSFfees/1000)),-Fixfees/1000)</f>
        <v>-0</v>
      </c>
      <c r="R8" s="22" t="n">
        <f aca="false">-M8*Earntax</f>
        <v>-0.107850792233754</v>
      </c>
      <c r="S8" s="22" t="n">
        <f aca="false">L8+M8+N8+O8+P8+Q8+R8</f>
        <v>16.2008471824192</v>
      </c>
    </row>
    <row r="9" customFormat="false" ht="12.75" hidden="false" customHeight="false" outlineLevel="0" collapsed="false">
      <c r="B9" s="0" t="n">
        <f aca="false">B8+1</f>
        <v>26</v>
      </c>
      <c r="C9" s="22" t="n">
        <f aca="false">IF(B9&lt;=Finage,1-(IF(B9&lt;Breakage,0,1)*IF(B9&gt;(Breakage+Breakyrs-1),0,1-Breakfrac)),0)</f>
        <v>0.2</v>
      </c>
      <c r="D9" s="22" t="n">
        <f aca="false">Commsal+((Finsal-Commsal)*(B9-Commage)/(Finage-Commage))</f>
        <v>61.7209302325581</v>
      </c>
      <c r="E9" s="22" t="n">
        <f aca="false">D9*C9</f>
        <v>12.3441860465116</v>
      </c>
      <c r="F9" s="22" t="n">
        <f aca="false">E9*SGLrate</f>
        <v>1.14183720930233</v>
      </c>
      <c r="G9" s="22" t="n">
        <f aca="false">(IF(Cocont,IF(E9&lt;48.516,IF(E9&lt;33.516,0.5,0.5-(E9-33.516)/30),0),0))*C9*2</f>
        <v>0.2</v>
      </c>
      <c r="H9" s="22" t="n">
        <f aca="false">-F9*Conttax-IF(Concessional,O9*0.15)</f>
        <v>-0.171275581395349</v>
      </c>
      <c r="I9" s="22" t="n">
        <f aca="false">IF(Rudd500,IF(E9&lt;=37,IF(-H9&gt;0.5,0.5,-H9),0),0)</f>
        <v>0.171275581395349</v>
      </c>
      <c r="J9" s="22" t="n">
        <f aca="false">F9+G9+H9+I9</f>
        <v>1.34183720930233</v>
      </c>
      <c r="L9" s="22" t="n">
        <f aca="false">S8</f>
        <v>16.2008471824192</v>
      </c>
      <c r="M9" s="22" t="n">
        <f aca="false">L9*Earn</f>
        <v>0.810042359120958</v>
      </c>
      <c r="N9" s="22" t="n">
        <f aca="false">J9</f>
        <v>1.34183720930233</v>
      </c>
      <c r="O9" s="22" t="n">
        <f aca="false">IF(B9=Lumpage,Lumpsum,0)</f>
        <v>0</v>
      </c>
      <c r="P9" s="22" t="n">
        <f aca="false">IF(SMSF,(IF(L9&lt;SMSFthres,-L9*Perfees,0)),-L9*Perfees)</f>
        <v>-0.129606777459353</v>
      </c>
      <c r="Q9" s="22" t="n">
        <f aca="false">IF(SMSF,(IF(L9&lt;SMSFthres,-Fixfees/1000,-SMSFfees/1000)),-Fixfees/1000)</f>
        <v>-0</v>
      </c>
      <c r="R9" s="22" t="n">
        <f aca="false">-M9*Earntax</f>
        <v>-0.121506353868144</v>
      </c>
      <c r="S9" s="22" t="n">
        <f aca="false">L9+M9+N9+O9+P9+Q9+R9</f>
        <v>18.1016136195149</v>
      </c>
    </row>
    <row r="10" customFormat="false" ht="12.75" hidden="false" customHeight="false" outlineLevel="0" collapsed="false">
      <c r="B10" s="0" t="n">
        <f aca="false">B9+1</f>
        <v>27</v>
      </c>
      <c r="C10" s="22" t="n">
        <f aca="false">IF(B10&lt;=Finage,1-(IF(B10&lt;Breakage,0,1)*IF(B10&gt;(Breakage+Breakyrs-1),0,1-Breakfrac)),0)</f>
        <v>1</v>
      </c>
      <c r="D10" s="22" t="n">
        <f aca="false">Commsal+((Finsal-Commsal)*(B10-Commage)/(Finage-Commage))</f>
        <v>62.6511627906977</v>
      </c>
      <c r="E10" s="22" t="n">
        <f aca="false">D10*C10</f>
        <v>62.6511627906977</v>
      </c>
      <c r="F10" s="22" t="n">
        <f aca="false">E10*SGLrate</f>
        <v>5.79523255813954</v>
      </c>
      <c r="G10" s="22" t="n">
        <f aca="false">(IF(Cocont,IF(E10&lt;48.516,IF(E10&lt;33.516,0.5,0.5-(E10-33.516)/30),0),0))*C10*2</f>
        <v>0</v>
      </c>
      <c r="H10" s="22" t="n">
        <f aca="false">-F10*Conttax-IF(Concessional,O10*0.15)</f>
        <v>-0.86928488372093</v>
      </c>
      <c r="I10" s="22" t="n">
        <f aca="false">IF(Rudd500,IF(E10&lt;=37,IF(-H10&gt;0.5,0.5,-H10),0),0)</f>
        <v>0</v>
      </c>
      <c r="J10" s="22" t="n">
        <f aca="false">F10+G10+H10+I10</f>
        <v>4.9259476744186</v>
      </c>
      <c r="L10" s="22" t="n">
        <f aca="false">S9</f>
        <v>18.1016136195149</v>
      </c>
      <c r="M10" s="22" t="n">
        <f aca="false">L10*Earn</f>
        <v>0.905080680975747</v>
      </c>
      <c r="N10" s="22" t="n">
        <f aca="false">J10</f>
        <v>4.9259476744186</v>
      </c>
      <c r="O10" s="22" t="n">
        <f aca="false">IF(B10=Lumpage,Lumpsum,0)</f>
        <v>0</v>
      </c>
      <c r="P10" s="22" t="n">
        <f aca="false">IF(SMSF,(IF(L10&lt;SMSFthres,-L10*Perfees,0)),-L10*Perfees)</f>
        <v>-0.14481290895612</v>
      </c>
      <c r="Q10" s="22" t="n">
        <f aca="false">IF(SMSF,(IF(L10&lt;SMSFthres,-Fixfees/1000,-SMSFfees/1000)),-Fixfees/1000)</f>
        <v>-0</v>
      </c>
      <c r="R10" s="22" t="n">
        <f aca="false">-M10*Earntax</f>
        <v>-0.135762102146362</v>
      </c>
      <c r="S10" s="22" t="n">
        <f aca="false">L10+M10+N10+O10+P10+Q10+R10</f>
        <v>23.6520669638068</v>
      </c>
    </row>
    <row r="11" customFormat="false" ht="12.75" hidden="false" customHeight="false" outlineLevel="0" collapsed="false">
      <c r="B11" s="0" t="n">
        <f aca="false">B10+1</f>
        <v>28</v>
      </c>
      <c r="C11" s="22" t="n">
        <f aca="false">IF(B11&lt;=Finage,1-(IF(B11&lt;Breakage,0,1)*IF(B11&gt;(Breakage+Breakyrs-1),0,1-Breakfrac)),0)</f>
        <v>1</v>
      </c>
      <c r="D11" s="22" t="n">
        <f aca="false">Commsal+((Finsal-Commsal)*(B11-Commage)/(Finage-Commage))</f>
        <v>63.5813953488372</v>
      </c>
      <c r="E11" s="22" t="n">
        <f aca="false">D11*C11</f>
        <v>63.5813953488372</v>
      </c>
      <c r="F11" s="22" t="n">
        <f aca="false">E11*SGLrate</f>
        <v>5.88127906976744</v>
      </c>
      <c r="G11" s="22" t="n">
        <f aca="false">(IF(Cocont,IF(E11&lt;48.516,IF(E11&lt;33.516,0.5,0.5-(E11-33.516)/30),0),0))*C11*2</f>
        <v>0</v>
      </c>
      <c r="H11" s="22" t="n">
        <f aca="false">-F11*Conttax-IF(Concessional,O11*0.15)</f>
        <v>-0.882191860465116</v>
      </c>
      <c r="I11" s="22" t="n">
        <f aca="false">IF(Rudd500,IF(E11&lt;=37,IF(-H11&gt;0.5,0.5,-H11),0),0)</f>
        <v>0</v>
      </c>
      <c r="J11" s="22" t="n">
        <f aca="false">F11+G11+H11+I11</f>
        <v>4.99908720930233</v>
      </c>
      <c r="L11" s="22" t="n">
        <f aca="false">S10</f>
        <v>23.6520669638068</v>
      </c>
      <c r="M11" s="22" t="n">
        <f aca="false">L11*Earn</f>
        <v>1.18260334819034</v>
      </c>
      <c r="N11" s="22" t="n">
        <f aca="false">J11</f>
        <v>4.99908720930233</v>
      </c>
      <c r="O11" s="22" t="n">
        <f aca="false">IF(B11=Lumpage,Lumpsum,0)</f>
        <v>0</v>
      </c>
      <c r="P11" s="22" t="n">
        <f aca="false">IF(SMSF,(IF(L11&lt;SMSFthres,-L11*Perfees,0)),-L11*Perfees)</f>
        <v>-0.189216535710455</v>
      </c>
      <c r="Q11" s="22" t="n">
        <f aca="false">IF(SMSF,(IF(L11&lt;SMSFthres,-Fixfees/1000,-SMSFfees/1000)),-Fixfees/1000)</f>
        <v>-0</v>
      </c>
      <c r="R11" s="22" t="n">
        <f aca="false">-M11*Earntax</f>
        <v>-0.177390502228551</v>
      </c>
      <c r="S11" s="22" t="n">
        <f aca="false">L11+M11+N11+O11+P11+Q11+R11</f>
        <v>29.4671504833605</v>
      </c>
    </row>
    <row r="12" customFormat="false" ht="12.75" hidden="false" customHeight="false" outlineLevel="0" collapsed="false">
      <c r="B12" s="0" t="n">
        <f aca="false">B11+1</f>
        <v>29</v>
      </c>
      <c r="C12" s="22" t="n">
        <f aca="false">IF(B12&lt;=Finage,1-(IF(B12&lt;Breakage,0,1)*IF(B12&gt;(Breakage+Breakyrs-1),0,1-Breakfrac)),0)</f>
        <v>1</v>
      </c>
      <c r="D12" s="22" t="n">
        <f aca="false">Commsal+((Finsal-Commsal)*(B12-Commage)/(Finage-Commage))</f>
        <v>64.5116279069767</v>
      </c>
      <c r="E12" s="22" t="n">
        <f aca="false">D12*C12</f>
        <v>64.5116279069767</v>
      </c>
      <c r="F12" s="22" t="n">
        <f aca="false">E12*SGLrate</f>
        <v>5.96732558139535</v>
      </c>
      <c r="G12" s="22" t="n">
        <f aca="false">(IF(Cocont,IF(E12&lt;48.516,IF(E12&lt;33.516,0.5,0.5-(E12-33.516)/30),0),0))*C12*2</f>
        <v>0</v>
      </c>
      <c r="H12" s="22" t="n">
        <f aca="false">-F12*Conttax-IF(Concessional,O12*0.15)</f>
        <v>-0.895098837209302</v>
      </c>
      <c r="I12" s="22" t="n">
        <f aca="false">IF(Rudd500,IF(E12&lt;=37,IF(-H12&gt;0.5,0.5,-H12),0),0)</f>
        <v>0</v>
      </c>
      <c r="J12" s="22" t="n">
        <f aca="false">F12+G12+H12+I12</f>
        <v>5.07222674418605</v>
      </c>
      <c r="L12" s="22" t="n">
        <f aca="false">S11</f>
        <v>29.4671504833605</v>
      </c>
      <c r="M12" s="22" t="n">
        <f aca="false">L12*Earn</f>
        <v>1.47335752416802</v>
      </c>
      <c r="N12" s="22" t="n">
        <f aca="false">J12</f>
        <v>5.07222674418605</v>
      </c>
      <c r="O12" s="22" t="n">
        <f aca="false">IF(B12=Lumpage,Lumpsum,0)</f>
        <v>0</v>
      </c>
      <c r="P12" s="22" t="n">
        <f aca="false">IF(SMSF,(IF(L12&lt;SMSFthres,-L12*Perfees,0)),-L12*Perfees)</f>
        <v>-0.235737203866884</v>
      </c>
      <c r="Q12" s="22" t="n">
        <f aca="false">IF(SMSF,(IF(L12&lt;SMSFthres,-Fixfees/1000,-SMSFfees/1000)),-Fixfees/1000)</f>
        <v>-0</v>
      </c>
      <c r="R12" s="22" t="n">
        <f aca="false">-M12*Earntax</f>
        <v>-0.221003628625204</v>
      </c>
      <c r="S12" s="22" t="n">
        <f aca="false">L12+M12+N12+O12+P12+Q12+R12</f>
        <v>35.5559939192225</v>
      </c>
    </row>
    <row r="13" customFormat="false" ht="12.75" hidden="false" customHeight="false" outlineLevel="0" collapsed="false">
      <c r="B13" s="0" t="n">
        <f aca="false">B12+1</f>
        <v>30</v>
      </c>
      <c r="C13" s="22" t="n">
        <f aca="false">IF(B13&lt;=Finage,1-(IF(B13&lt;Breakage,0,1)*IF(B13&gt;(Breakage+Breakyrs-1),0,1-Breakfrac)),0)</f>
        <v>1</v>
      </c>
      <c r="D13" s="22" t="n">
        <f aca="false">Commsal+((Finsal-Commsal)*(B13-Commage)/(Finage-Commage))</f>
        <v>65.4418604651163</v>
      </c>
      <c r="E13" s="22" t="n">
        <f aca="false">D13*C13</f>
        <v>65.4418604651163</v>
      </c>
      <c r="F13" s="22" t="n">
        <f aca="false">E13*SGLrate</f>
        <v>6.05337209302326</v>
      </c>
      <c r="G13" s="22" t="n">
        <f aca="false">(IF(Cocont,IF(E13&lt;48.516,IF(E13&lt;33.516,0.5,0.5-(E13-33.516)/30),0),0))*C13*2</f>
        <v>0</v>
      </c>
      <c r="H13" s="22" t="n">
        <f aca="false">-F13*Conttax-IF(Concessional,O13*0.15)</f>
        <v>-0.908005813953488</v>
      </c>
      <c r="I13" s="22" t="n">
        <f aca="false">IF(Rudd500,IF(E13&lt;=37,IF(-H13&gt;0.5,0.5,-H13),0),0)</f>
        <v>0</v>
      </c>
      <c r="J13" s="22" t="n">
        <f aca="false">F13+G13+H13+I13</f>
        <v>5.14536627906977</v>
      </c>
      <c r="L13" s="22" t="n">
        <f aca="false">S12</f>
        <v>35.5559939192225</v>
      </c>
      <c r="M13" s="22" t="n">
        <f aca="false">L13*Earn</f>
        <v>1.77779969596112</v>
      </c>
      <c r="N13" s="22" t="n">
        <f aca="false">J13</f>
        <v>5.14536627906977</v>
      </c>
      <c r="O13" s="22" t="n">
        <f aca="false">IF(B13=Lumpage,Lumpsum,0)</f>
        <v>0</v>
      </c>
      <c r="P13" s="22" t="n">
        <f aca="false">IF(SMSF,(IF(L13&lt;SMSFthres,-L13*Perfees,0)),-L13*Perfees)</f>
        <v>-0.28444795135378</v>
      </c>
      <c r="Q13" s="22" t="n">
        <f aca="false">IF(SMSF,(IF(L13&lt;SMSFthres,-Fixfees/1000,-SMSFfees/1000)),-Fixfees/1000)</f>
        <v>-0</v>
      </c>
      <c r="R13" s="22" t="n">
        <f aca="false">-M13*Earntax</f>
        <v>-0.266669954394168</v>
      </c>
      <c r="S13" s="22" t="n">
        <f aca="false">L13+M13+N13+O13+P13+Q13+R13</f>
        <v>41.9280419885054</v>
      </c>
    </row>
    <row r="14" customFormat="false" ht="12.75" hidden="false" customHeight="false" outlineLevel="0" collapsed="false">
      <c r="B14" s="0" t="n">
        <f aca="false">B13+1</f>
        <v>31</v>
      </c>
      <c r="C14" s="22" t="n">
        <f aca="false">IF(B14&lt;=Finage,1-(IF(B14&lt;Breakage,0,1)*IF(B14&gt;(Breakage+Breakyrs-1),0,1-Breakfrac)),0)</f>
        <v>1</v>
      </c>
      <c r="D14" s="22" t="n">
        <f aca="false">Commsal+((Finsal-Commsal)*(B14-Commage)/(Finage-Commage))</f>
        <v>66.3720930232558</v>
      </c>
      <c r="E14" s="22" t="n">
        <f aca="false">D14*C14</f>
        <v>66.3720930232558</v>
      </c>
      <c r="F14" s="22" t="n">
        <f aca="false">E14*SGLrate</f>
        <v>6.13941860465116</v>
      </c>
      <c r="G14" s="22" t="n">
        <f aca="false">(IF(Cocont,IF(E14&lt;48.516,IF(E14&lt;33.516,0.5,0.5-(E14-33.516)/30),0),0))*C14*2</f>
        <v>0</v>
      </c>
      <c r="H14" s="22" t="n">
        <f aca="false">-F14*Conttax-IF(Concessional,O14*0.15)</f>
        <v>-0.920912790697674</v>
      </c>
      <c r="I14" s="22" t="n">
        <f aca="false">IF(Rudd500,IF(E14&lt;=37,IF(-H14&gt;0.5,0.5,-H14),0),0)</f>
        <v>0</v>
      </c>
      <c r="J14" s="22" t="n">
        <f aca="false">F14+G14+H14+I14</f>
        <v>5.21850581395349</v>
      </c>
      <c r="L14" s="22" t="n">
        <f aca="false">S13</f>
        <v>41.9280419885054</v>
      </c>
      <c r="M14" s="22" t="n">
        <f aca="false">L14*Earn</f>
        <v>2.09640209942527</v>
      </c>
      <c r="N14" s="22" t="n">
        <f aca="false">J14</f>
        <v>5.21850581395349</v>
      </c>
      <c r="O14" s="22" t="n">
        <f aca="false">IF(B14=Lumpage,Lumpsum,0)</f>
        <v>0</v>
      </c>
      <c r="P14" s="22" t="n">
        <f aca="false">IF(SMSF,(IF(L14&lt;SMSFthres,-L14*Perfees,0)),-L14*Perfees)</f>
        <v>-0.335424335908043</v>
      </c>
      <c r="Q14" s="22" t="n">
        <f aca="false">IF(SMSF,(IF(L14&lt;SMSFthres,-Fixfees/1000,-SMSFfees/1000)),-Fixfees/1000)</f>
        <v>-0</v>
      </c>
      <c r="R14" s="22" t="n">
        <f aca="false">-M14*Earntax</f>
        <v>-0.314460314913791</v>
      </c>
      <c r="S14" s="22" t="n">
        <f aca="false">L14+M14+N14+O14+P14+Q14+R14</f>
        <v>48.5930652510623</v>
      </c>
    </row>
    <row r="15" customFormat="false" ht="12.75" hidden="false" customHeight="false" outlineLevel="0" collapsed="false">
      <c r="B15" s="0" t="n">
        <f aca="false">B14+1</f>
        <v>32</v>
      </c>
      <c r="C15" s="22" t="n">
        <f aca="false">IF(B15&lt;=Finage,1-(IF(B15&lt;Breakage,0,1)*IF(B15&gt;(Breakage+Breakyrs-1),0,1-Breakfrac)),0)</f>
        <v>1</v>
      </c>
      <c r="D15" s="22" t="n">
        <f aca="false">Commsal+((Finsal-Commsal)*(B15-Commage)/(Finage-Commage))</f>
        <v>67.3023255813954</v>
      </c>
      <c r="E15" s="22" t="n">
        <f aca="false">D15*C15</f>
        <v>67.3023255813954</v>
      </c>
      <c r="F15" s="22" t="n">
        <f aca="false">E15*SGLrate</f>
        <v>6.22546511627907</v>
      </c>
      <c r="G15" s="22" t="n">
        <f aca="false">(IF(Cocont,IF(E15&lt;48.516,IF(E15&lt;33.516,0.5,0.5-(E15-33.516)/30),0),0))*C15*2</f>
        <v>0</v>
      </c>
      <c r="H15" s="22" t="n">
        <f aca="false">-F15*Conttax-IF(Concessional,O15*0.15)</f>
        <v>-0.933819767441861</v>
      </c>
      <c r="I15" s="22" t="n">
        <f aca="false">IF(Rudd500,IF(E15&lt;=37,IF(-H15&gt;0.5,0.5,-H15),0),0)</f>
        <v>0</v>
      </c>
      <c r="J15" s="22" t="n">
        <f aca="false">F15+G15+H15+I15</f>
        <v>5.29164534883721</v>
      </c>
      <c r="L15" s="22" t="n">
        <f aca="false">S14</f>
        <v>48.5930652510623</v>
      </c>
      <c r="M15" s="22" t="n">
        <f aca="false">L15*Earn</f>
        <v>2.42965326255312</v>
      </c>
      <c r="N15" s="22" t="n">
        <f aca="false">J15</f>
        <v>5.29164534883721</v>
      </c>
      <c r="O15" s="22" t="n">
        <f aca="false">IF(B15=Lumpage,Lumpsum,0)</f>
        <v>0</v>
      </c>
      <c r="P15" s="22" t="n">
        <f aca="false">IF(SMSF,(IF(L15&lt;SMSFthres,-L15*Perfees,0)),-L15*Perfees)</f>
        <v>-0.388744522008499</v>
      </c>
      <c r="Q15" s="22" t="n">
        <f aca="false">IF(SMSF,(IF(L15&lt;SMSFthres,-Fixfees/1000,-SMSFfees/1000)),-Fixfees/1000)</f>
        <v>-0</v>
      </c>
      <c r="R15" s="22" t="n">
        <f aca="false">-M15*Earntax</f>
        <v>-0.364447989382967</v>
      </c>
      <c r="S15" s="22" t="n">
        <f aca="false">L15+M15+N15+O15+P15+Q15+R15</f>
        <v>55.5611713510612</v>
      </c>
    </row>
    <row r="16" customFormat="false" ht="12.75" hidden="false" customHeight="false" outlineLevel="0" collapsed="false">
      <c r="B16" s="0" t="n">
        <f aca="false">B15+1</f>
        <v>33</v>
      </c>
      <c r="C16" s="22" t="n">
        <f aca="false">IF(B16&lt;=Finage,1-(IF(B16&lt;Breakage,0,1)*IF(B16&gt;(Breakage+Breakyrs-1),0,1-Breakfrac)),0)</f>
        <v>1</v>
      </c>
      <c r="D16" s="22" t="n">
        <f aca="false">Commsal+((Finsal-Commsal)*(B16-Commage)/(Finage-Commage))</f>
        <v>68.2325581395349</v>
      </c>
      <c r="E16" s="22" t="n">
        <f aca="false">D16*C16</f>
        <v>68.2325581395349</v>
      </c>
      <c r="F16" s="22" t="n">
        <f aca="false">E16*SGLrate</f>
        <v>6.31151162790698</v>
      </c>
      <c r="G16" s="22" t="n">
        <f aca="false">(IF(Cocont,IF(E16&lt;48.516,IF(E16&lt;33.516,0.5,0.5-(E16-33.516)/30),0),0))*C16*2</f>
        <v>0</v>
      </c>
      <c r="H16" s="22" t="n">
        <f aca="false">-F16*Conttax-IF(Concessional,O16*0.15)</f>
        <v>-0.946726744186047</v>
      </c>
      <c r="I16" s="22" t="n">
        <f aca="false">IF(Rudd500,IF(E16&lt;=37,IF(-H16&gt;0.5,0.5,-H16),0),0)</f>
        <v>0</v>
      </c>
      <c r="J16" s="22" t="n">
        <f aca="false">F16+G16+H16+I16</f>
        <v>5.36478488372093</v>
      </c>
      <c r="L16" s="22" t="n">
        <f aca="false">S15</f>
        <v>55.5611713510612</v>
      </c>
      <c r="M16" s="22" t="n">
        <f aca="false">L16*Earn</f>
        <v>2.77805856755306</v>
      </c>
      <c r="N16" s="22" t="n">
        <f aca="false">J16</f>
        <v>5.36478488372093</v>
      </c>
      <c r="O16" s="22" t="n">
        <f aca="false">IF(B16=Lumpage,Lumpsum,0)</f>
        <v>0</v>
      </c>
      <c r="P16" s="22" t="n">
        <f aca="false">IF(SMSF,(IF(L16&lt;SMSFthres,-L16*Perfees,0)),-L16*Perfees)</f>
        <v>-0.44448937080849</v>
      </c>
      <c r="Q16" s="22" t="n">
        <f aca="false">IF(SMSF,(IF(L16&lt;SMSFthres,-Fixfees/1000,-SMSFfees/1000)),-Fixfees/1000)</f>
        <v>-0</v>
      </c>
      <c r="R16" s="22" t="n">
        <f aca="false">-M16*Earntax</f>
        <v>-0.416708785132959</v>
      </c>
      <c r="S16" s="22" t="n">
        <f aca="false">L16+M16+N16+O16+P16+Q16+R16</f>
        <v>62.8428166463937</v>
      </c>
    </row>
    <row r="17" customFormat="false" ht="12.75" hidden="false" customHeight="false" outlineLevel="0" collapsed="false">
      <c r="B17" s="0" t="n">
        <f aca="false">B16+1</f>
        <v>34</v>
      </c>
      <c r="C17" s="22" t="n">
        <f aca="false">IF(B17&lt;=Finage,1-(IF(B17&lt;Breakage,0,1)*IF(B17&gt;(Breakage+Breakyrs-1),0,1-Breakfrac)),0)</f>
        <v>1</v>
      </c>
      <c r="D17" s="22" t="n">
        <f aca="false">Commsal+((Finsal-Commsal)*(B17-Commage)/(Finage-Commage))</f>
        <v>69.1627906976744</v>
      </c>
      <c r="E17" s="22" t="n">
        <f aca="false">D17*C17</f>
        <v>69.1627906976744</v>
      </c>
      <c r="F17" s="22" t="n">
        <f aca="false">E17*SGLrate</f>
        <v>6.39755813953488</v>
      </c>
      <c r="G17" s="22" t="n">
        <f aca="false">(IF(Cocont,IF(E17&lt;48.516,IF(E17&lt;33.516,0.5,0.5-(E17-33.516)/30),0),0))*C17*2</f>
        <v>0</v>
      </c>
      <c r="H17" s="22" t="n">
        <f aca="false">-F17*Conttax-IF(Concessional,O17*0.15)</f>
        <v>-0.959633720930233</v>
      </c>
      <c r="I17" s="22" t="n">
        <f aca="false">IF(Rudd500,IF(E17&lt;=37,IF(-H17&gt;0.5,0.5,-H17),0),0)</f>
        <v>0</v>
      </c>
      <c r="J17" s="22" t="n">
        <f aca="false">F17+G17+H17+I17</f>
        <v>5.43792441860465</v>
      </c>
      <c r="L17" s="22" t="n">
        <f aca="false">S16</f>
        <v>62.8428166463937</v>
      </c>
      <c r="M17" s="22" t="n">
        <f aca="false">L17*Earn</f>
        <v>3.14214083231969</v>
      </c>
      <c r="N17" s="22" t="n">
        <f aca="false">J17</f>
        <v>5.43792441860465</v>
      </c>
      <c r="O17" s="22" t="n">
        <f aca="false">IF(B17=Lumpage,Lumpsum,0)</f>
        <v>0</v>
      </c>
      <c r="P17" s="22" t="n">
        <f aca="false">IF(SMSF,(IF(L17&lt;SMSFthres,-L17*Perfees,0)),-L17*Perfees)</f>
        <v>-0.50274253317115</v>
      </c>
      <c r="Q17" s="22" t="n">
        <f aca="false">IF(SMSF,(IF(L17&lt;SMSFthres,-Fixfees/1000,-SMSFfees/1000)),-Fixfees/1000)</f>
        <v>-0</v>
      </c>
      <c r="R17" s="22" t="n">
        <f aca="false">-M17*Earntax</f>
        <v>-0.471321124847953</v>
      </c>
      <c r="S17" s="22" t="n">
        <f aca="false">L17+M17+N17+O17+P17+Q17+R17</f>
        <v>70.448818239299</v>
      </c>
    </row>
    <row r="18" customFormat="false" ht="12.75" hidden="false" customHeight="false" outlineLevel="0" collapsed="false">
      <c r="B18" s="0" t="n">
        <f aca="false">B17+1</f>
        <v>35</v>
      </c>
      <c r="C18" s="22" t="n">
        <f aca="false">IF(B18&lt;=Finage,1-(IF(B18&lt;Breakage,0,1)*IF(B18&gt;(Breakage+Breakyrs-1),0,1-Breakfrac)),0)</f>
        <v>1</v>
      </c>
      <c r="D18" s="22" t="n">
        <f aca="false">Commsal+((Finsal-Commsal)*(B18-Commage)/(Finage-Commage))</f>
        <v>70.093023255814</v>
      </c>
      <c r="E18" s="22" t="n">
        <f aca="false">D18*C18</f>
        <v>70.093023255814</v>
      </c>
      <c r="F18" s="22" t="n">
        <f aca="false">E18*SGLrate</f>
        <v>6.48360465116279</v>
      </c>
      <c r="G18" s="22" t="n">
        <f aca="false">(IF(Cocont,IF(E18&lt;48.516,IF(E18&lt;33.516,0.5,0.5-(E18-33.516)/30),0),0))*C18*2</f>
        <v>0</v>
      </c>
      <c r="H18" s="22" t="n">
        <f aca="false">-F18*Conttax-IF(Concessional,O18*0.15)</f>
        <v>-0.972540697674419</v>
      </c>
      <c r="I18" s="22" t="n">
        <f aca="false">IF(Rudd500,IF(E18&lt;=37,IF(-H18&gt;0.5,0.5,-H18),0),0)</f>
        <v>0</v>
      </c>
      <c r="J18" s="22" t="n">
        <f aca="false">F18+G18+H18+I18</f>
        <v>5.51106395348837</v>
      </c>
      <c r="L18" s="22" t="n">
        <f aca="false">S17</f>
        <v>70.448818239299</v>
      </c>
      <c r="M18" s="22" t="n">
        <f aca="false">L18*Earn</f>
        <v>3.52244091196495</v>
      </c>
      <c r="N18" s="22" t="n">
        <f aca="false">J18</f>
        <v>5.51106395348837</v>
      </c>
      <c r="O18" s="22" t="n">
        <f aca="false">IF(B18=Lumpage,Lumpsum,0)</f>
        <v>0</v>
      </c>
      <c r="P18" s="22" t="n">
        <f aca="false">IF(SMSF,(IF(L18&lt;SMSFthres,-L18*Perfees,0)),-L18*Perfees)</f>
        <v>-0.563590545914392</v>
      </c>
      <c r="Q18" s="22" t="n">
        <f aca="false">IF(SMSF,(IF(L18&lt;SMSFthres,-Fixfees/1000,-SMSFfees/1000)),-Fixfees/1000)</f>
        <v>-0</v>
      </c>
      <c r="R18" s="22" t="n">
        <f aca="false">-M18*Earntax</f>
        <v>-0.528366136794742</v>
      </c>
      <c r="S18" s="22" t="n">
        <f aca="false">L18+M18+N18+O18+P18+Q18+R18</f>
        <v>78.3903664220432</v>
      </c>
    </row>
    <row r="19" customFormat="false" ht="12.75" hidden="false" customHeight="false" outlineLevel="0" collapsed="false">
      <c r="B19" s="0" t="n">
        <f aca="false">B18+1</f>
        <v>36</v>
      </c>
      <c r="C19" s="22" t="n">
        <f aca="false">IF(B19&lt;=Finage,1-(IF(B19&lt;Breakage,0,1)*IF(B19&gt;(Breakage+Breakyrs-1),0,1-Breakfrac)),0)</f>
        <v>1</v>
      </c>
      <c r="D19" s="22" t="n">
        <f aca="false">Commsal+((Finsal-Commsal)*(B19-Commage)/(Finage-Commage))</f>
        <v>71.0232558139535</v>
      </c>
      <c r="E19" s="22" t="n">
        <f aca="false">D19*C19</f>
        <v>71.0232558139535</v>
      </c>
      <c r="F19" s="22" t="n">
        <f aca="false">E19*SGLrate</f>
        <v>6.5696511627907</v>
      </c>
      <c r="G19" s="22" t="n">
        <f aca="false">(IF(Cocont,IF(E19&lt;48.516,IF(E19&lt;33.516,0.5,0.5-(E19-33.516)/30),0),0))*C19*2</f>
        <v>0</v>
      </c>
      <c r="H19" s="22" t="n">
        <f aca="false">-F19*Conttax-IF(Concessional,O19*0.15)</f>
        <v>-0.985447674418605</v>
      </c>
      <c r="I19" s="22" t="n">
        <f aca="false">IF(Rudd500,IF(E19&lt;=37,IF(-H19&gt;0.5,0.5,-H19),0),0)</f>
        <v>0</v>
      </c>
      <c r="J19" s="22" t="n">
        <f aca="false">F19+G19+H19+I19</f>
        <v>5.58420348837209</v>
      </c>
      <c r="L19" s="22" t="n">
        <f aca="false">S18</f>
        <v>78.3903664220432</v>
      </c>
      <c r="M19" s="22" t="n">
        <f aca="false">L19*Earn</f>
        <v>3.91951832110216</v>
      </c>
      <c r="N19" s="22" t="n">
        <f aca="false">J19</f>
        <v>5.58420348837209</v>
      </c>
      <c r="O19" s="22" t="n">
        <f aca="false">IF(B19=Lumpage,Lumpsum,0)</f>
        <v>0</v>
      </c>
      <c r="P19" s="22" t="n">
        <f aca="false">IF(SMSF,(IF(L19&lt;SMSFthres,-L19*Perfees,0)),-L19*Perfees)</f>
        <v>-0.627122931376345</v>
      </c>
      <c r="Q19" s="22" t="n">
        <f aca="false">IF(SMSF,(IF(L19&lt;SMSFthres,-Fixfees/1000,-SMSFfees/1000)),-Fixfees/1000)</f>
        <v>-0</v>
      </c>
      <c r="R19" s="22" t="n">
        <f aca="false">-M19*Earntax</f>
        <v>-0.587927748165324</v>
      </c>
      <c r="S19" s="22" t="n">
        <f aca="false">L19+M19+N19+O19+P19+Q19+R19</f>
        <v>86.6790375519757</v>
      </c>
    </row>
    <row r="20" customFormat="false" ht="12.75" hidden="false" customHeight="false" outlineLevel="0" collapsed="false">
      <c r="B20" s="0" t="n">
        <f aca="false">B19+1</f>
        <v>37</v>
      </c>
      <c r="C20" s="22" t="n">
        <f aca="false">IF(B20&lt;=Finage,1-(IF(B20&lt;Breakage,0,1)*IF(B20&gt;(Breakage+Breakyrs-1),0,1-Breakfrac)),0)</f>
        <v>1</v>
      </c>
      <c r="D20" s="22" t="n">
        <f aca="false">Commsal+((Finsal-Commsal)*(B20-Commage)/(Finage-Commage))</f>
        <v>71.953488372093</v>
      </c>
      <c r="E20" s="22" t="n">
        <f aca="false">D20*C20</f>
        <v>71.953488372093</v>
      </c>
      <c r="F20" s="22" t="n">
        <f aca="false">E20*SGLrate</f>
        <v>6.6556976744186</v>
      </c>
      <c r="G20" s="22" t="n">
        <f aca="false">(IF(Cocont,IF(E20&lt;48.516,IF(E20&lt;33.516,0.5,0.5-(E20-33.516)/30),0),0))*C20*2</f>
        <v>0</v>
      </c>
      <c r="H20" s="22" t="n">
        <f aca="false">-F20*Conttax-IF(Concessional,O20*0.15)</f>
        <v>-0.998354651162791</v>
      </c>
      <c r="I20" s="22" t="n">
        <f aca="false">IF(Rudd500,IF(E20&lt;=37,IF(-H20&gt;0.5,0.5,-H20),0),0)</f>
        <v>0</v>
      </c>
      <c r="J20" s="22" t="n">
        <f aca="false">F20+G20+H20+I20</f>
        <v>5.65734302325581</v>
      </c>
      <c r="L20" s="22" t="n">
        <f aca="false">S19</f>
        <v>86.6790375519757</v>
      </c>
      <c r="M20" s="22" t="n">
        <f aca="false">L20*Earn</f>
        <v>4.33395187759879</v>
      </c>
      <c r="N20" s="22" t="n">
        <f aca="false">J20</f>
        <v>5.65734302325581</v>
      </c>
      <c r="O20" s="22" t="n">
        <f aca="false">IF(B20=Lumpage,Lumpsum,0)</f>
        <v>0</v>
      </c>
      <c r="P20" s="22" t="n">
        <f aca="false">IF(SMSF,(IF(L20&lt;SMSFthres,-L20*Perfees,0)),-L20*Perfees)</f>
        <v>-0.693432300415806</v>
      </c>
      <c r="Q20" s="22" t="n">
        <f aca="false">IF(SMSF,(IF(L20&lt;SMSFthres,-Fixfees/1000,-SMSFfees/1000)),-Fixfees/1000)</f>
        <v>-0</v>
      </c>
      <c r="R20" s="22" t="n">
        <f aca="false">-M20*Earntax</f>
        <v>-0.650092781639818</v>
      </c>
      <c r="S20" s="22" t="n">
        <f aca="false">L20+M20+N20+O20+P20+Q20+R20</f>
        <v>95.3268073707747</v>
      </c>
    </row>
    <row r="21" customFormat="false" ht="12.75" hidden="false" customHeight="false" outlineLevel="0" collapsed="false">
      <c r="B21" s="0" t="n">
        <f aca="false">B20+1</f>
        <v>38</v>
      </c>
      <c r="C21" s="22" t="n">
        <f aca="false">IF(B21&lt;=Finage,1-(IF(B21&lt;Breakage,0,1)*IF(B21&gt;(Breakage+Breakyrs-1),0,1-Breakfrac)),0)</f>
        <v>1</v>
      </c>
      <c r="D21" s="22" t="n">
        <f aca="false">Commsal+((Finsal-Commsal)*(B21-Commage)/(Finage-Commage))</f>
        <v>72.8837209302326</v>
      </c>
      <c r="E21" s="22" t="n">
        <f aca="false">D21*C21</f>
        <v>72.8837209302326</v>
      </c>
      <c r="F21" s="22" t="n">
        <f aca="false">E21*SGLrate</f>
        <v>6.74174418604651</v>
      </c>
      <c r="G21" s="22" t="n">
        <f aca="false">(IF(Cocont,IF(E21&lt;48.516,IF(E21&lt;33.516,0.5,0.5-(E21-33.516)/30),0),0))*C21*2</f>
        <v>0</v>
      </c>
      <c r="H21" s="22" t="n">
        <f aca="false">-F21*Conttax-IF(Concessional,O21*0.15)</f>
        <v>-1.01126162790698</v>
      </c>
      <c r="I21" s="22" t="n">
        <f aca="false">IF(Rudd500,IF(E21&lt;=37,IF(-H21&gt;0.5,0.5,-H21),0),0)</f>
        <v>0</v>
      </c>
      <c r="J21" s="22" t="n">
        <f aca="false">F21+G21+H21+I21</f>
        <v>5.73048255813954</v>
      </c>
      <c r="L21" s="22" t="n">
        <f aca="false">S20</f>
        <v>95.3268073707747</v>
      </c>
      <c r="M21" s="22" t="n">
        <f aca="false">L21*Earn</f>
        <v>4.76634036853874</v>
      </c>
      <c r="N21" s="22" t="n">
        <f aca="false">J21</f>
        <v>5.73048255813954</v>
      </c>
      <c r="O21" s="22" t="n">
        <f aca="false">IF(B21=Lumpage,Lumpsum,0)</f>
        <v>0</v>
      </c>
      <c r="P21" s="22" t="n">
        <f aca="false">IF(SMSF,(IF(L21&lt;SMSFthres,-L21*Perfees,0)),-L21*Perfees)</f>
        <v>-0.762614458966198</v>
      </c>
      <c r="Q21" s="22" t="n">
        <f aca="false">IF(SMSF,(IF(L21&lt;SMSFthres,-Fixfees/1000,-SMSFfees/1000)),-Fixfees/1000)</f>
        <v>-0</v>
      </c>
      <c r="R21" s="22" t="n">
        <f aca="false">-M21*Earntax</f>
        <v>-0.714951055280811</v>
      </c>
      <c r="S21" s="22" t="n">
        <f aca="false">L21+M21+N21+O21+P21+Q21+R21</f>
        <v>104.346064783206</v>
      </c>
    </row>
    <row r="22" customFormat="false" ht="12.75" hidden="false" customHeight="false" outlineLevel="0" collapsed="false">
      <c r="B22" s="0" t="n">
        <f aca="false">B21+1</f>
        <v>39</v>
      </c>
      <c r="C22" s="22" t="n">
        <f aca="false">IF(B22&lt;=Finage,1-(IF(B22&lt;Breakage,0,1)*IF(B22&gt;(Breakage+Breakyrs-1),0,1-Breakfrac)),0)</f>
        <v>1</v>
      </c>
      <c r="D22" s="22" t="n">
        <f aca="false">Commsal+((Finsal-Commsal)*(B22-Commage)/(Finage-Commage))</f>
        <v>73.8139534883721</v>
      </c>
      <c r="E22" s="22" t="n">
        <f aca="false">D22*C22</f>
        <v>73.8139534883721</v>
      </c>
      <c r="F22" s="22" t="n">
        <f aca="false">E22*SGLrate</f>
        <v>6.82779069767442</v>
      </c>
      <c r="G22" s="22" t="n">
        <f aca="false">(IF(Cocont,IF(E22&lt;48.516,IF(E22&lt;33.516,0.5,0.5-(E22-33.516)/30),0),0))*C22*2</f>
        <v>0</v>
      </c>
      <c r="H22" s="22" t="n">
        <f aca="false">-F22*Conttax-IF(Concessional,O22*0.15)</f>
        <v>-1.02416860465116</v>
      </c>
      <c r="I22" s="22" t="n">
        <f aca="false">IF(Rudd500,IF(E22&lt;=37,IF(-H22&gt;0.5,0.5,-H22),0),0)</f>
        <v>0</v>
      </c>
      <c r="J22" s="22" t="n">
        <f aca="false">F22+G22+H22+I22</f>
        <v>5.80362209302326</v>
      </c>
      <c r="L22" s="22" t="n">
        <f aca="false">S21</f>
        <v>104.346064783206</v>
      </c>
      <c r="M22" s="22" t="n">
        <f aca="false">L22*Earn</f>
        <v>5.2173032391603</v>
      </c>
      <c r="N22" s="22" t="n">
        <f aca="false">J22</f>
        <v>5.80362209302326</v>
      </c>
      <c r="O22" s="22" t="n">
        <f aca="false">IF(B22=Lumpage,Lumpsum,0)</f>
        <v>0</v>
      </c>
      <c r="P22" s="22" t="n">
        <f aca="false">IF(SMSF,(IF(L22&lt;SMSFthres,-L22*Perfees,0)),-L22*Perfees)</f>
        <v>-0.834768518265648</v>
      </c>
      <c r="Q22" s="22" t="n">
        <f aca="false">IF(SMSF,(IF(L22&lt;SMSFthres,-Fixfees/1000,-SMSFfees/1000)),-Fixfees/1000)</f>
        <v>-0</v>
      </c>
      <c r="R22" s="22" t="n">
        <f aca="false">-M22*Earntax</f>
        <v>-0.782595485874045</v>
      </c>
      <c r="S22" s="22" t="n">
        <f aca="false">L22+M22+N22+O22+P22+Q22+R22</f>
        <v>113.74962611125</v>
      </c>
    </row>
    <row r="23" customFormat="false" ht="12.75" hidden="false" customHeight="false" outlineLevel="0" collapsed="false">
      <c r="B23" s="0" t="n">
        <f aca="false">B22+1</f>
        <v>40</v>
      </c>
      <c r="C23" s="22" t="n">
        <f aca="false">IF(B23&lt;=Finage,1-(IF(B23&lt;Breakage,0,1)*IF(B23&gt;(Breakage+Breakyrs-1),0,1-Breakfrac)),0)</f>
        <v>1</v>
      </c>
      <c r="D23" s="22" t="n">
        <f aca="false">Commsal+((Finsal-Commsal)*(B23-Commage)/(Finage-Commage))</f>
        <v>74.7441860465116</v>
      </c>
      <c r="E23" s="22" t="n">
        <f aca="false">D23*C23</f>
        <v>74.7441860465116</v>
      </c>
      <c r="F23" s="22" t="n">
        <f aca="false">E23*SGLrate</f>
        <v>6.91383720930233</v>
      </c>
      <c r="G23" s="22" t="n">
        <f aca="false">(IF(Cocont,IF(E23&lt;48.516,IF(E23&lt;33.516,0.5,0.5-(E23-33.516)/30),0),0))*C23*2</f>
        <v>0</v>
      </c>
      <c r="H23" s="22" t="n">
        <f aca="false">-F23*Conttax-IF(Concessional,O23*0.15)</f>
        <v>-1.03707558139535</v>
      </c>
      <c r="I23" s="22" t="n">
        <f aca="false">IF(Rudd500,IF(E23&lt;=37,IF(-H23&gt;0.5,0.5,-H23),0),0)</f>
        <v>0</v>
      </c>
      <c r="J23" s="22" t="n">
        <f aca="false">F23+G23+H23+I23</f>
        <v>5.87676162790698</v>
      </c>
      <c r="L23" s="22" t="n">
        <f aca="false">S22</f>
        <v>113.74962611125</v>
      </c>
      <c r="M23" s="22" t="n">
        <f aca="false">L23*Earn</f>
        <v>5.68748130556249</v>
      </c>
      <c r="N23" s="22" t="n">
        <f aca="false">J23</f>
        <v>5.87676162790698</v>
      </c>
      <c r="O23" s="22" t="n">
        <f aca="false">IF(B23=Lumpage,Lumpsum,0)</f>
        <v>50</v>
      </c>
      <c r="P23" s="22" t="n">
        <f aca="false">IF(SMSF,(IF(L23&lt;SMSFthres,-L23*Perfees,0)),-L23*Perfees)</f>
        <v>-0.909997008889999</v>
      </c>
      <c r="Q23" s="22" t="n">
        <f aca="false">IF(SMSF,(IF(L23&lt;SMSFthres,-Fixfees/1000,-SMSFfees/1000)),-Fixfees/1000)</f>
        <v>-0</v>
      </c>
      <c r="R23" s="22" t="n">
        <f aca="false">-M23*Earntax</f>
        <v>-0.853122195834374</v>
      </c>
      <c r="S23" s="22" t="n">
        <f aca="false">L23+M23+N23+O23+P23+Q23+R23</f>
        <v>173.550749839995</v>
      </c>
    </row>
    <row r="24" customFormat="false" ht="12.75" hidden="false" customHeight="false" outlineLevel="0" collapsed="false">
      <c r="B24" s="0" t="n">
        <f aca="false">B23+1</f>
        <v>41</v>
      </c>
      <c r="C24" s="22" t="n">
        <f aca="false">IF(B24&lt;=Finage,1-(IF(B24&lt;Breakage,0,1)*IF(B24&gt;(Breakage+Breakyrs-1),0,1-Breakfrac)),0)</f>
        <v>1</v>
      </c>
      <c r="D24" s="22" t="n">
        <f aca="false">Commsal+((Finsal-Commsal)*(B24-Commage)/(Finage-Commage))</f>
        <v>75.6744186046512</v>
      </c>
      <c r="E24" s="22" t="n">
        <f aca="false">D24*C24</f>
        <v>75.6744186046512</v>
      </c>
      <c r="F24" s="22" t="n">
        <f aca="false">E24*SGLrate</f>
        <v>6.99988372093023</v>
      </c>
      <c r="G24" s="22" t="n">
        <f aca="false">(IF(Cocont,IF(E24&lt;48.516,IF(E24&lt;33.516,0.5,0.5-(E24-33.516)/30),0),0))*C24*2</f>
        <v>0</v>
      </c>
      <c r="H24" s="22" t="n">
        <f aca="false">-F24*Conttax-IF(Concessional,O24*0.15)</f>
        <v>-1.04998255813953</v>
      </c>
      <c r="I24" s="22" t="n">
        <f aca="false">IF(Rudd500,IF(E24&lt;=37,IF(-H24&gt;0.5,0.5,-H24),0),0)</f>
        <v>0</v>
      </c>
      <c r="J24" s="22" t="n">
        <f aca="false">F24+G24+H24+I24</f>
        <v>5.9499011627907</v>
      </c>
      <c r="L24" s="22" t="n">
        <f aca="false">S23</f>
        <v>173.550749839995</v>
      </c>
      <c r="M24" s="22" t="n">
        <f aca="false">L24*Earn</f>
        <v>8.67753749199975</v>
      </c>
      <c r="N24" s="22" t="n">
        <f aca="false">J24</f>
        <v>5.9499011627907</v>
      </c>
      <c r="O24" s="22" t="n">
        <f aca="false">IF(B24=Lumpage,Lumpsum,0)</f>
        <v>0</v>
      </c>
      <c r="P24" s="22" t="n">
        <f aca="false">IF(SMSF,(IF(L24&lt;SMSFthres,-L24*Perfees,0)),-L24*Perfees)</f>
        <v>-1.38840599871996</v>
      </c>
      <c r="Q24" s="22" t="n">
        <f aca="false">IF(SMSF,(IF(L24&lt;SMSFthres,-Fixfees/1000,-SMSFfees/1000)),-Fixfees/1000)</f>
        <v>-0</v>
      </c>
      <c r="R24" s="22" t="n">
        <f aca="false">-M24*Earntax</f>
        <v>-1.30163062379996</v>
      </c>
      <c r="S24" s="22" t="n">
        <f aca="false">L24+M24+N24+O24+P24+Q24+R24</f>
        <v>185.488151872266</v>
      </c>
    </row>
    <row r="25" customFormat="false" ht="12.75" hidden="false" customHeight="false" outlineLevel="0" collapsed="false">
      <c r="B25" s="0" t="n">
        <f aca="false">B24+1</f>
        <v>42</v>
      </c>
      <c r="C25" s="22" t="n">
        <f aca="false">IF(B25&lt;=Finage,1-(IF(B25&lt;Breakage,0,1)*IF(B25&gt;(Breakage+Breakyrs-1),0,1-Breakfrac)),0)</f>
        <v>1</v>
      </c>
      <c r="D25" s="22" t="n">
        <f aca="false">Commsal+((Finsal-Commsal)*(B25-Commage)/(Finage-Commage))</f>
        <v>76.6046511627907</v>
      </c>
      <c r="E25" s="22" t="n">
        <f aca="false">D25*C25</f>
        <v>76.6046511627907</v>
      </c>
      <c r="F25" s="22" t="n">
        <f aca="false">E25*SGLrate</f>
        <v>7.08593023255814</v>
      </c>
      <c r="G25" s="22" t="n">
        <f aca="false">(IF(Cocont,IF(E25&lt;48.516,IF(E25&lt;33.516,0.5,0.5-(E25-33.516)/30),0),0))*C25*2</f>
        <v>0</v>
      </c>
      <c r="H25" s="22" t="n">
        <f aca="false">-F25*Conttax-IF(Concessional,O25*0.15)</f>
        <v>-1.06288953488372</v>
      </c>
      <c r="I25" s="22" t="n">
        <f aca="false">IF(Rudd500,IF(E25&lt;=37,IF(-H25&gt;0.5,0.5,-H25),0),0)</f>
        <v>0</v>
      </c>
      <c r="J25" s="22" t="n">
        <f aca="false">F25+G25+H25+I25</f>
        <v>6.02304069767442</v>
      </c>
      <c r="L25" s="22" t="n">
        <f aca="false">S24</f>
        <v>185.488151872266</v>
      </c>
      <c r="M25" s="22" t="n">
        <f aca="false">L25*Earn</f>
        <v>9.27440759361328</v>
      </c>
      <c r="N25" s="22" t="n">
        <f aca="false">J25</f>
        <v>6.02304069767442</v>
      </c>
      <c r="O25" s="22" t="n">
        <f aca="false">IF(B25=Lumpage,Lumpsum,0)</f>
        <v>0</v>
      </c>
      <c r="P25" s="22" t="n">
        <f aca="false">IF(SMSF,(IF(L25&lt;SMSFthres,-L25*Perfees,0)),-L25*Perfees)</f>
        <v>-1.48390521497812</v>
      </c>
      <c r="Q25" s="22" t="n">
        <f aca="false">IF(SMSF,(IF(L25&lt;SMSFthres,-Fixfees/1000,-SMSFfees/1000)),-Fixfees/1000)</f>
        <v>-0</v>
      </c>
      <c r="R25" s="22" t="n">
        <f aca="false">-M25*Earntax</f>
        <v>-1.39116113904199</v>
      </c>
      <c r="S25" s="22" t="n">
        <f aca="false">L25+M25+N25+O25+P25+Q25+R25</f>
        <v>197.910533809533</v>
      </c>
    </row>
    <row r="26" customFormat="false" ht="12.75" hidden="false" customHeight="false" outlineLevel="0" collapsed="false">
      <c r="B26" s="0" t="n">
        <f aca="false">B25+1</f>
        <v>43</v>
      </c>
      <c r="C26" s="22" t="n">
        <f aca="false">IF(B26&lt;=Finage,1-(IF(B26&lt;Breakage,0,1)*IF(B26&gt;(Breakage+Breakyrs-1),0,1-Breakfrac)),0)</f>
        <v>1</v>
      </c>
      <c r="D26" s="22" t="n">
        <f aca="false">Commsal+((Finsal-Commsal)*(B26-Commage)/(Finage-Commage))</f>
        <v>77.5348837209302</v>
      </c>
      <c r="E26" s="22" t="n">
        <f aca="false">D26*C26</f>
        <v>77.5348837209302</v>
      </c>
      <c r="F26" s="22" t="n">
        <f aca="false">E26*SGLrate</f>
        <v>7.17197674418605</v>
      </c>
      <c r="G26" s="22" t="n">
        <f aca="false">(IF(Cocont,IF(E26&lt;48.516,IF(E26&lt;33.516,0.5,0.5-(E26-33.516)/30),0),0))*C26*2</f>
        <v>0</v>
      </c>
      <c r="H26" s="22" t="n">
        <f aca="false">-F26*Conttax-IF(Concessional,O26*0.15)</f>
        <v>-1.07579651162791</v>
      </c>
      <c r="I26" s="22" t="n">
        <f aca="false">IF(Rudd500,IF(E26&lt;=37,IF(-H26&gt;0.5,0.5,-H26),0),0)</f>
        <v>0</v>
      </c>
      <c r="J26" s="22" t="n">
        <f aca="false">F26+G26+H26+I26</f>
        <v>6.09618023255814</v>
      </c>
      <c r="L26" s="22" t="n">
        <f aca="false">S25</f>
        <v>197.910533809533</v>
      </c>
      <c r="M26" s="22" t="n">
        <f aca="false">L26*Earn</f>
        <v>9.89552669047665</v>
      </c>
      <c r="N26" s="22" t="n">
        <f aca="false">J26</f>
        <v>6.09618023255814</v>
      </c>
      <c r="O26" s="22" t="n">
        <f aca="false">IF(B26=Lumpage,Lumpsum,0)</f>
        <v>0</v>
      </c>
      <c r="P26" s="22" t="n">
        <f aca="false">IF(SMSF,(IF(L26&lt;SMSFthres,-L26*Perfees,0)),-L26*Perfees)</f>
        <v>-1.58328427047626</v>
      </c>
      <c r="Q26" s="22" t="n">
        <f aca="false">IF(SMSF,(IF(L26&lt;SMSFthres,-Fixfees/1000,-SMSFfees/1000)),-Fixfees/1000)</f>
        <v>-0</v>
      </c>
      <c r="R26" s="22" t="n">
        <f aca="false">-M26*Earntax</f>
        <v>-1.4843290035715</v>
      </c>
      <c r="S26" s="22" t="n">
        <f aca="false">L26+M26+N26+O26+P26+Q26+R26</f>
        <v>210.83462745852</v>
      </c>
    </row>
    <row r="27" customFormat="false" ht="12.75" hidden="false" customHeight="false" outlineLevel="0" collapsed="false">
      <c r="B27" s="0" t="n">
        <f aca="false">B26+1</f>
        <v>44</v>
      </c>
      <c r="C27" s="22" t="n">
        <f aca="false">IF(B27&lt;=Finage,1-(IF(B27&lt;Breakage,0,1)*IF(B27&gt;(Breakage+Breakyrs-1),0,1-Breakfrac)),0)</f>
        <v>1</v>
      </c>
      <c r="D27" s="22" t="n">
        <f aca="false">Commsal+((Finsal-Commsal)*(B27-Commage)/(Finage-Commage))</f>
        <v>78.4651162790698</v>
      </c>
      <c r="E27" s="22" t="n">
        <f aca="false">D27*C27</f>
        <v>78.4651162790698</v>
      </c>
      <c r="F27" s="22" t="n">
        <f aca="false">E27*SGLrate</f>
        <v>7.25802325581396</v>
      </c>
      <c r="G27" s="22" t="n">
        <f aca="false">(IF(Cocont,IF(E27&lt;48.516,IF(E27&lt;33.516,0.5,0.5-(E27-33.516)/30),0),0))*C27*2</f>
        <v>0</v>
      </c>
      <c r="H27" s="22" t="n">
        <f aca="false">-F27*Conttax-IF(Concessional,O27*0.15)</f>
        <v>-1.08870348837209</v>
      </c>
      <c r="I27" s="22" t="n">
        <f aca="false">IF(Rudd500,IF(E27&lt;=37,IF(-H27&gt;0.5,0.5,-H27),0),0)</f>
        <v>0</v>
      </c>
      <c r="J27" s="22" t="n">
        <f aca="false">F27+G27+H27+I27</f>
        <v>6.16931976744186</v>
      </c>
      <c r="L27" s="22" t="n">
        <f aca="false">S26</f>
        <v>210.83462745852</v>
      </c>
      <c r="M27" s="22" t="n">
        <f aca="false">L27*Earn</f>
        <v>10.541731372926</v>
      </c>
      <c r="N27" s="22" t="n">
        <f aca="false">J27</f>
        <v>6.16931976744186</v>
      </c>
      <c r="O27" s="22" t="n">
        <f aca="false">IF(B27=Lumpage,Lumpsum,0)</f>
        <v>0</v>
      </c>
      <c r="P27" s="22" t="n">
        <f aca="false">IF(SMSF,(IF(L27&lt;SMSFthres,-L27*Perfees,0)),-L27*Perfees)</f>
        <v>-1.68667701966816</v>
      </c>
      <c r="Q27" s="22" t="n">
        <f aca="false">IF(SMSF,(IF(L27&lt;SMSFthres,-Fixfees/1000,-SMSFfees/1000)),-Fixfees/1000)</f>
        <v>-0</v>
      </c>
      <c r="R27" s="22" t="n">
        <f aca="false">-M27*Earntax</f>
        <v>-1.5812597059389</v>
      </c>
      <c r="S27" s="22" t="n">
        <f aca="false">L27+M27+N27+O27+P27+Q27+R27</f>
        <v>224.277741873281</v>
      </c>
    </row>
    <row r="28" customFormat="false" ht="12.75" hidden="false" customHeight="false" outlineLevel="0" collapsed="false">
      <c r="B28" s="0" t="n">
        <f aca="false">B27+1</f>
        <v>45</v>
      </c>
      <c r="C28" s="22" t="n">
        <f aca="false">IF(B28&lt;=Finage,1-(IF(B28&lt;Breakage,0,1)*IF(B28&gt;(Breakage+Breakyrs-1),0,1-Breakfrac)),0)</f>
        <v>1</v>
      </c>
      <c r="D28" s="22" t="n">
        <f aca="false">Commsal+((Finsal-Commsal)*(B28-Commage)/(Finage-Commage))</f>
        <v>79.3953488372093</v>
      </c>
      <c r="E28" s="22" t="n">
        <f aca="false">D28*C28</f>
        <v>79.3953488372093</v>
      </c>
      <c r="F28" s="22" t="n">
        <f aca="false">E28*SGLrate</f>
        <v>7.34406976744186</v>
      </c>
      <c r="G28" s="22" t="n">
        <f aca="false">(IF(Cocont,IF(E28&lt;48.516,IF(E28&lt;33.516,0.5,0.5-(E28-33.516)/30),0),0))*C28*2</f>
        <v>0</v>
      </c>
      <c r="H28" s="22" t="n">
        <f aca="false">-F28*Conttax-IF(Concessional,O28*0.15)</f>
        <v>-1.10161046511628</v>
      </c>
      <c r="I28" s="22" t="n">
        <f aca="false">IF(Rudd500,IF(E28&lt;=37,IF(-H28&gt;0.5,0.5,-H28),0),0)</f>
        <v>0</v>
      </c>
      <c r="J28" s="22" t="n">
        <f aca="false">F28+G28+H28+I28</f>
        <v>6.24245930232558</v>
      </c>
      <c r="L28" s="22" t="n">
        <f aca="false">S27</f>
        <v>224.277741873281</v>
      </c>
      <c r="M28" s="22" t="n">
        <f aca="false">L28*Earn</f>
        <v>11.213887093664</v>
      </c>
      <c r="N28" s="22" t="n">
        <f aca="false">J28</f>
        <v>6.24245930232558</v>
      </c>
      <c r="O28" s="22" t="n">
        <f aca="false">IF(B28=Lumpage,Lumpsum,0)</f>
        <v>0</v>
      </c>
      <c r="P28" s="22" t="n">
        <f aca="false">IF(SMSF,(IF(L28&lt;SMSFthres,-L28*Perfees,0)),-L28*Perfees)</f>
        <v>-1.79422193498625</v>
      </c>
      <c r="Q28" s="22" t="n">
        <f aca="false">IF(SMSF,(IF(L28&lt;SMSFthres,-Fixfees/1000,-SMSFfees/1000)),-Fixfees/1000)</f>
        <v>-0</v>
      </c>
      <c r="R28" s="22" t="n">
        <f aca="false">-M28*Earntax</f>
        <v>-1.68208306404961</v>
      </c>
      <c r="S28" s="22" t="n">
        <f aca="false">L28+M28+N28+O28+P28+Q28+R28</f>
        <v>238.257783270235</v>
      </c>
    </row>
    <row r="29" customFormat="false" ht="12.75" hidden="false" customHeight="false" outlineLevel="0" collapsed="false">
      <c r="B29" s="0" t="n">
        <f aca="false">B28+1</f>
        <v>46</v>
      </c>
      <c r="C29" s="22" t="n">
        <f aca="false">IF(B29&lt;=Finage,1-(IF(B29&lt;Breakage,0,1)*IF(B29&gt;(Breakage+Breakyrs-1),0,1-Breakfrac)),0)</f>
        <v>1</v>
      </c>
      <c r="D29" s="22" t="n">
        <f aca="false">Commsal+((Finsal-Commsal)*(B29-Commage)/(Finage-Commage))</f>
        <v>80.3255813953488</v>
      </c>
      <c r="E29" s="22" t="n">
        <f aca="false">D29*C29</f>
        <v>80.3255813953488</v>
      </c>
      <c r="F29" s="22" t="n">
        <f aca="false">E29*SGLrate</f>
        <v>7.43011627906977</v>
      </c>
      <c r="G29" s="22" t="n">
        <f aca="false">(IF(Cocont,IF(E29&lt;48.516,IF(E29&lt;33.516,0.5,0.5-(E29-33.516)/30),0),0))*C29*2</f>
        <v>0</v>
      </c>
      <c r="H29" s="22" t="n">
        <f aca="false">-F29*Conttax-IF(Concessional,O29*0.15)</f>
        <v>-1.11451744186047</v>
      </c>
      <c r="I29" s="22" t="n">
        <f aca="false">IF(Rudd500,IF(E29&lt;=37,IF(-H29&gt;0.5,0.5,-H29),0),0)</f>
        <v>0</v>
      </c>
      <c r="J29" s="22" t="n">
        <f aca="false">F29+G29+H29+I29</f>
        <v>6.3155988372093</v>
      </c>
      <c r="L29" s="22" t="n">
        <f aca="false">S28</f>
        <v>238.257783270235</v>
      </c>
      <c r="M29" s="22" t="n">
        <f aca="false">L29*Earn</f>
        <v>11.9128891635117</v>
      </c>
      <c r="N29" s="22" t="n">
        <f aca="false">J29</f>
        <v>6.3155988372093</v>
      </c>
      <c r="O29" s="22" t="n">
        <f aca="false">IF(B29=Lumpage,Lumpsum,0)</f>
        <v>0</v>
      </c>
      <c r="P29" s="22" t="n">
        <f aca="false">IF(SMSF,(IF(L29&lt;SMSFthres,-L29*Perfees,0)),-L29*Perfees)</f>
        <v>-1.90606226616188</v>
      </c>
      <c r="Q29" s="22" t="n">
        <f aca="false">IF(SMSF,(IF(L29&lt;SMSFthres,-Fixfees/1000,-SMSFfees/1000)),-Fixfees/1000)</f>
        <v>-0</v>
      </c>
      <c r="R29" s="22" t="n">
        <f aca="false">-M29*Earntax</f>
        <v>-1.78693337452676</v>
      </c>
      <c r="S29" s="22" t="n">
        <f aca="false">L29+M29+N29+O29+P29+Q29+R29</f>
        <v>252.793275630267</v>
      </c>
    </row>
    <row r="30" customFormat="false" ht="12.75" hidden="false" customHeight="false" outlineLevel="0" collapsed="false">
      <c r="B30" s="0" t="n">
        <f aca="false">B29+1</f>
        <v>47</v>
      </c>
      <c r="C30" s="22" t="n">
        <f aca="false">IF(B30&lt;=Finage,1-(IF(B30&lt;Breakage,0,1)*IF(B30&gt;(Breakage+Breakyrs-1),0,1-Breakfrac)),0)</f>
        <v>1</v>
      </c>
      <c r="D30" s="22" t="n">
        <f aca="false">Commsal+((Finsal-Commsal)*(B30-Commage)/(Finage-Commage))</f>
        <v>81.2558139534884</v>
      </c>
      <c r="E30" s="22" t="n">
        <f aca="false">D30*C30</f>
        <v>81.2558139534884</v>
      </c>
      <c r="F30" s="22" t="n">
        <f aca="false">E30*SGLrate</f>
        <v>7.51616279069767</v>
      </c>
      <c r="G30" s="22" t="n">
        <f aca="false">(IF(Cocont,IF(E30&lt;48.516,IF(E30&lt;33.516,0.5,0.5-(E30-33.516)/30),0),0))*C30*2</f>
        <v>0</v>
      </c>
      <c r="H30" s="22" t="n">
        <f aca="false">-F30*Conttax-IF(Concessional,O30*0.15)</f>
        <v>-1.12742441860465</v>
      </c>
      <c r="I30" s="22" t="n">
        <f aca="false">IF(Rudd500,IF(E30&lt;=37,IF(-H30&gt;0.5,0.5,-H30),0),0)</f>
        <v>0</v>
      </c>
      <c r="J30" s="22" t="n">
        <f aca="false">F30+G30+H30+I30</f>
        <v>6.38873837209302</v>
      </c>
      <c r="L30" s="22" t="n">
        <f aca="false">S29</f>
        <v>252.793275630267</v>
      </c>
      <c r="M30" s="22" t="n">
        <f aca="false">L30*Earn</f>
        <v>12.6396637815134</v>
      </c>
      <c r="N30" s="22" t="n">
        <f aca="false">J30</f>
        <v>6.38873837209302</v>
      </c>
      <c r="O30" s="22" t="n">
        <f aca="false">IF(B30=Lumpage,Lumpsum,0)</f>
        <v>0</v>
      </c>
      <c r="P30" s="22" t="n">
        <f aca="false">IF(SMSF,(IF(L30&lt;SMSFthres,-L30*Perfees,0)),-L30*Perfees)</f>
        <v>-2.02234620504214</v>
      </c>
      <c r="Q30" s="22" t="n">
        <f aca="false">IF(SMSF,(IF(L30&lt;SMSFthres,-Fixfees/1000,-SMSFfees/1000)),-Fixfees/1000)</f>
        <v>-0</v>
      </c>
      <c r="R30" s="22" t="n">
        <f aca="false">-M30*Earntax</f>
        <v>-1.895949567227</v>
      </c>
      <c r="S30" s="22" t="n">
        <f aca="false">L30+M30+N30+O30+P30+Q30+R30</f>
        <v>267.903382011604</v>
      </c>
    </row>
    <row r="31" customFormat="false" ht="12.75" hidden="false" customHeight="false" outlineLevel="0" collapsed="false">
      <c r="B31" s="0" t="n">
        <f aca="false">B30+1</f>
        <v>48</v>
      </c>
      <c r="C31" s="22" t="n">
        <f aca="false">IF(B31&lt;=Finage,1-(IF(B31&lt;Breakage,0,1)*IF(B31&gt;(Breakage+Breakyrs-1),0,1-Breakfrac)),0)</f>
        <v>1</v>
      </c>
      <c r="D31" s="22" t="n">
        <f aca="false">Commsal+((Finsal-Commsal)*(B31-Commage)/(Finage-Commage))</f>
        <v>82.1860465116279</v>
      </c>
      <c r="E31" s="22" t="n">
        <f aca="false">D31*C31</f>
        <v>82.1860465116279</v>
      </c>
      <c r="F31" s="22" t="n">
        <f aca="false">E31*SGLrate</f>
        <v>7.60220930232558</v>
      </c>
      <c r="G31" s="22" t="n">
        <f aca="false">(IF(Cocont,IF(E31&lt;48.516,IF(E31&lt;33.516,0.5,0.5-(E31-33.516)/30),0),0))*C31*2</f>
        <v>0</v>
      </c>
      <c r="H31" s="22" t="n">
        <f aca="false">-F31*Conttax-IF(Concessional,O31*0.15)</f>
        <v>-1.14033139534884</v>
      </c>
      <c r="I31" s="22" t="n">
        <f aca="false">IF(Rudd500,IF(E31&lt;=37,IF(-H31&gt;0.5,0.5,-H31),0),0)</f>
        <v>0</v>
      </c>
      <c r="J31" s="22" t="n">
        <f aca="false">F31+G31+H31+I31</f>
        <v>6.46187790697675</v>
      </c>
      <c r="L31" s="22" t="n">
        <f aca="false">S30</f>
        <v>267.903382011604</v>
      </c>
      <c r="M31" s="22" t="n">
        <f aca="false">L31*Earn</f>
        <v>13.3951691005802</v>
      </c>
      <c r="N31" s="22" t="n">
        <f aca="false">J31</f>
        <v>6.46187790697675</v>
      </c>
      <c r="O31" s="22" t="n">
        <f aca="false">IF(B31=Lumpage,Lumpsum,0)</f>
        <v>0</v>
      </c>
      <c r="P31" s="22" t="n">
        <f aca="false">IF(SMSF,(IF(L31&lt;SMSFthres,-L31*Perfees,0)),-L31*Perfees)</f>
        <v>-2.14322705609284</v>
      </c>
      <c r="Q31" s="22" t="n">
        <f aca="false">IF(SMSF,(IF(L31&lt;SMSFthres,-Fixfees/1000,-SMSFfees/1000)),-Fixfees/1000)</f>
        <v>-0</v>
      </c>
      <c r="R31" s="22" t="n">
        <f aca="false">-M31*Earntax</f>
        <v>-2.00927536508703</v>
      </c>
      <c r="S31" s="22" t="n">
        <f aca="false">L31+M31+N31+O31+P31+Q31+R31</f>
        <v>283.607926597981</v>
      </c>
    </row>
    <row r="32" customFormat="false" ht="12.75" hidden="false" customHeight="false" outlineLevel="0" collapsed="false">
      <c r="B32" s="0" t="n">
        <f aca="false">B31+1</f>
        <v>49</v>
      </c>
      <c r="C32" s="22" t="n">
        <f aca="false">IF(B32&lt;=Finage,1-(IF(B32&lt;Breakage,0,1)*IF(B32&gt;(Breakage+Breakyrs-1),0,1-Breakfrac)),0)</f>
        <v>1</v>
      </c>
      <c r="D32" s="22" t="n">
        <f aca="false">Commsal+((Finsal-Commsal)*(B32-Commage)/(Finage-Commage))</f>
        <v>83.1162790697674</v>
      </c>
      <c r="E32" s="22" t="n">
        <f aca="false">D32*C32</f>
        <v>83.1162790697674</v>
      </c>
      <c r="F32" s="22" t="n">
        <f aca="false">E32*SGLrate</f>
        <v>7.68825581395349</v>
      </c>
      <c r="G32" s="22" t="n">
        <f aca="false">(IF(Cocont,IF(E32&lt;48.516,IF(E32&lt;33.516,0.5,0.5-(E32-33.516)/30),0),0))*C32*2</f>
        <v>0</v>
      </c>
      <c r="H32" s="22" t="n">
        <f aca="false">-F32*Conttax-IF(Concessional,O32*0.15)</f>
        <v>-1.15323837209302</v>
      </c>
      <c r="I32" s="22" t="n">
        <f aca="false">IF(Rudd500,IF(E32&lt;=37,IF(-H32&gt;0.5,0.5,-H32),0),0)</f>
        <v>0</v>
      </c>
      <c r="J32" s="22" t="n">
        <f aca="false">F32+G32+H32+I32</f>
        <v>6.53501744186047</v>
      </c>
      <c r="L32" s="22" t="n">
        <f aca="false">S31</f>
        <v>283.607926597981</v>
      </c>
      <c r="M32" s="22" t="n">
        <f aca="false">L32*Earn</f>
        <v>14.1803963298991</v>
      </c>
      <c r="N32" s="22" t="n">
        <f aca="false">J32</f>
        <v>6.53501744186047</v>
      </c>
      <c r="O32" s="22" t="n">
        <f aca="false">IF(B32=Lumpage,Lumpsum,0)</f>
        <v>0</v>
      </c>
      <c r="P32" s="22" t="n">
        <f aca="false">IF(SMSF,(IF(L32&lt;SMSFthres,-L32*Perfees,0)),-L32*Perfees)</f>
        <v>-2.26886341278385</v>
      </c>
      <c r="Q32" s="22" t="n">
        <f aca="false">IF(SMSF,(IF(L32&lt;SMSFthres,-Fixfees/1000,-SMSFfees/1000)),-Fixfees/1000)</f>
        <v>-0</v>
      </c>
      <c r="R32" s="22" t="n">
        <f aca="false">-M32*Earntax</f>
        <v>-2.12705944948486</v>
      </c>
      <c r="S32" s="22" t="n">
        <f aca="false">L32+M32+N32+O32+P32+Q32+R32</f>
        <v>299.927417507472</v>
      </c>
    </row>
    <row r="33" customFormat="false" ht="12.75" hidden="false" customHeight="false" outlineLevel="0" collapsed="false">
      <c r="B33" s="0" t="n">
        <f aca="false">B32+1</f>
        <v>50</v>
      </c>
      <c r="C33" s="22" t="n">
        <f aca="false">IF(B33&lt;=Finage,1-(IF(B33&lt;Breakage,0,1)*IF(B33&gt;(Breakage+Breakyrs-1),0,1-Breakfrac)),0)</f>
        <v>1</v>
      </c>
      <c r="D33" s="22" t="n">
        <f aca="false">Commsal+((Finsal-Commsal)*(B33-Commage)/(Finage-Commage))</f>
        <v>84.046511627907</v>
      </c>
      <c r="E33" s="22" t="n">
        <f aca="false">D33*C33</f>
        <v>84.046511627907</v>
      </c>
      <c r="F33" s="22" t="n">
        <f aca="false">E33*SGLrate</f>
        <v>7.7743023255814</v>
      </c>
      <c r="G33" s="22" t="n">
        <f aca="false">(IF(Cocont,IF(E33&lt;48.516,IF(E33&lt;33.516,0.5,0.5-(E33-33.516)/30),0),0))*C33*2</f>
        <v>0</v>
      </c>
      <c r="H33" s="22" t="n">
        <f aca="false">-F33*Conttax-IF(Concessional,O33*0.15)</f>
        <v>-1.16614534883721</v>
      </c>
      <c r="I33" s="22" t="n">
        <f aca="false">IF(Rudd500,IF(E33&lt;=37,IF(-H33&gt;0.5,0.5,-H33),0),0)</f>
        <v>0</v>
      </c>
      <c r="J33" s="22" t="n">
        <f aca="false">F33+G33+H33+I33</f>
        <v>6.60815697674419</v>
      </c>
      <c r="L33" s="22" t="n">
        <f aca="false">S32</f>
        <v>299.927417507472</v>
      </c>
      <c r="M33" s="22" t="n">
        <f aca="false">L33*Earn</f>
        <v>14.9963708753736</v>
      </c>
      <c r="N33" s="22" t="n">
        <f aca="false">J33</f>
        <v>6.60815697674419</v>
      </c>
      <c r="O33" s="22" t="n">
        <f aca="false">IF(B33=Lumpage,Lumpsum,0)</f>
        <v>0</v>
      </c>
      <c r="P33" s="22" t="n">
        <f aca="false">IF(SMSF,(IF(L33&lt;SMSFthres,-L33*Perfees,0)),-L33*Perfees)</f>
        <v>-2.39941934005978</v>
      </c>
      <c r="Q33" s="22" t="n">
        <f aca="false">IF(SMSF,(IF(L33&lt;SMSFthres,-Fixfees/1000,-SMSFfees/1000)),-Fixfees/1000)</f>
        <v>-0</v>
      </c>
      <c r="R33" s="22" t="n">
        <f aca="false">-M33*Earntax</f>
        <v>-2.24945563130604</v>
      </c>
      <c r="S33" s="22" t="n">
        <f aca="false">L33+M33+N33+O33+P33+Q33+R33</f>
        <v>316.883070388224</v>
      </c>
    </row>
    <row r="34" customFormat="false" ht="12.75" hidden="false" customHeight="false" outlineLevel="0" collapsed="false">
      <c r="B34" s="0" t="n">
        <f aca="false">B33+1</f>
        <v>51</v>
      </c>
      <c r="C34" s="22" t="n">
        <f aca="false">IF(B34&lt;=Finage,1-(IF(B34&lt;Breakage,0,1)*IF(B34&gt;(Breakage+Breakyrs-1),0,1-Breakfrac)),0)</f>
        <v>1</v>
      </c>
      <c r="D34" s="22" t="n">
        <f aca="false">Commsal+((Finsal-Commsal)*(B34-Commage)/(Finage-Commage))</f>
        <v>84.9767441860465</v>
      </c>
      <c r="E34" s="22" t="n">
        <f aca="false">D34*C34</f>
        <v>84.9767441860465</v>
      </c>
      <c r="F34" s="22" t="n">
        <f aca="false">E34*SGLrate</f>
        <v>7.8603488372093</v>
      </c>
      <c r="G34" s="22" t="n">
        <f aca="false">(IF(Cocont,IF(E34&lt;48.516,IF(E34&lt;33.516,0.5,0.5-(E34-33.516)/30),0),0))*C34*2</f>
        <v>0</v>
      </c>
      <c r="H34" s="22" t="n">
        <f aca="false">-F34*Conttax-IF(Concessional,O34*0.15)</f>
        <v>-1.1790523255814</v>
      </c>
      <c r="I34" s="22" t="n">
        <f aca="false">IF(Rudd500,IF(E34&lt;=37,IF(-H34&gt;0.5,0.5,-H34),0),0)</f>
        <v>0</v>
      </c>
      <c r="J34" s="22" t="n">
        <f aca="false">F34+G34+H34+I34</f>
        <v>6.68129651162791</v>
      </c>
      <c r="L34" s="22" t="n">
        <f aca="false">S33</f>
        <v>316.883070388224</v>
      </c>
      <c r="M34" s="22" t="n">
        <f aca="false">L34*Earn</f>
        <v>15.8441535194112</v>
      </c>
      <c r="N34" s="22" t="n">
        <f aca="false">J34</f>
        <v>6.68129651162791</v>
      </c>
      <c r="O34" s="22" t="n">
        <f aca="false">IF(B34=Lumpage,Lumpsum,0)</f>
        <v>0</v>
      </c>
      <c r="P34" s="22" t="n">
        <f aca="false">IF(SMSF,(IF(L34&lt;SMSFthres,-L34*Perfees,0)),-L34*Perfees)</f>
        <v>0</v>
      </c>
      <c r="Q34" s="22" t="n">
        <f aca="false">IF(SMSF,(IF(L34&lt;SMSFthres,-Fixfees/1000,-SMSFfees/1000)),-Fixfees/1000)</f>
        <v>-1.6</v>
      </c>
      <c r="R34" s="22" t="n">
        <f aca="false">-M34*Earntax</f>
        <v>-2.37662302791168</v>
      </c>
      <c r="S34" s="22" t="n">
        <f aca="false">L34+M34+N34+O34+P34+Q34+R34</f>
        <v>335.431897391352</v>
      </c>
    </row>
    <row r="35" customFormat="false" ht="12.75" hidden="false" customHeight="false" outlineLevel="0" collapsed="false">
      <c r="B35" s="0" t="n">
        <f aca="false">B34+1</f>
        <v>52</v>
      </c>
      <c r="C35" s="22" t="n">
        <f aca="false">IF(B35&lt;=Finage,1-(IF(B35&lt;Breakage,0,1)*IF(B35&gt;(Breakage+Breakyrs-1),0,1-Breakfrac)),0)</f>
        <v>1</v>
      </c>
      <c r="D35" s="22" t="n">
        <f aca="false">Commsal+((Finsal-Commsal)*(B35-Commage)/(Finage-Commage))</f>
        <v>85.906976744186</v>
      </c>
      <c r="E35" s="22" t="n">
        <f aca="false">D35*C35</f>
        <v>85.906976744186</v>
      </c>
      <c r="F35" s="22" t="n">
        <f aca="false">E35*SGLrate</f>
        <v>7.94639534883721</v>
      </c>
      <c r="G35" s="22" t="n">
        <f aca="false">(IF(Cocont,IF(E35&lt;48.516,IF(E35&lt;33.516,0.5,0.5-(E35-33.516)/30),0),0))*C35*2</f>
        <v>0</v>
      </c>
      <c r="H35" s="22" t="n">
        <f aca="false">-F35*Conttax-IF(Concessional,O35*0.15)</f>
        <v>-1.19195930232558</v>
      </c>
      <c r="I35" s="22" t="n">
        <f aca="false">IF(Rudd500,IF(E35&lt;=37,IF(-H35&gt;0.5,0.5,-H35),0),0)</f>
        <v>0</v>
      </c>
      <c r="J35" s="22" t="n">
        <f aca="false">F35+G35+H35+I35</f>
        <v>6.75443604651163</v>
      </c>
      <c r="L35" s="22" t="n">
        <f aca="false">S34</f>
        <v>335.431897391352</v>
      </c>
      <c r="M35" s="22" t="n">
        <f aca="false">L35*Earn</f>
        <v>16.7715948695676</v>
      </c>
      <c r="N35" s="22" t="n">
        <f aca="false">J35</f>
        <v>6.75443604651163</v>
      </c>
      <c r="O35" s="22" t="n">
        <f aca="false">IF(B35=Lumpage,Lumpsum,0)</f>
        <v>0</v>
      </c>
      <c r="P35" s="22" t="n">
        <f aca="false">IF(SMSF,(IF(L35&lt;SMSFthres,-L35*Perfees,0)),-L35*Perfees)</f>
        <v>0</v>
      </c>
      <c r="Q35" s="22" t="n">
        <f aca="false">IF(SMSF,(IF(L35&lt;SMSFthres,-Fixfees/1000,-SMSFfees/1000)),-Fixfees/1000)</f>
        <v>-1.6</v>
      </c>
      <c r="R35" s="22" t="n">
        <f aca="false">-M35*Earntax</f>
        <v>-2.51573923043514</v>
      </c>
      <c r="S35" s="22" t="n">
        <f aca="false">L35+M35+N35+O35+P35+Q35+R35</f>
        <v>354.842189076996</v>
      </c>
    </row>
    <row r="36" customFormat="false" ht="12.75" hidden="false" customHeight="false" outlineLevel="0" collapsed="false">
      <c r="B36" s="0" t="n">
        <f aca="false">B35+1</f>
        <v>53</v>
      </c>
      <c r="C36" s="22" t="n">
        <f aca="false">IF(B36&lt;=Finage,1-(IF(B36&lt;Breakage,0,1)*IF(B36&gt;(Breakage+Breakyrs-1),0,1-Breakfrac)),0)</f>
        <v>1</v>
      </c>
      <c r="D36" s="22" t="n">
        <f aca="false">Commsal+((Finsal-Commsal)*(B36-Commage)/(Finage-Commage))</f>
        <v>86.8372093023256</v>
      </c>
      <c r="E36" s="22" t="n">
        <f aca="false">D36*C36</f>
        <v>86.8372093023256</v>
      </c>
      <c r="F36" s="22" t="n">
        <f aca="false">E36*SGLrate</f>
        <v>8.03244186046512</v>
      </c>
      <c r="G36" s="22" t="n">
        <f aca="false">(IF(Cocont,IF(E36&lt;48.516,IF(E36&lt;33.516,0.5,0.5-(E36-33.516)/30),0),0))*C36*2</f>
        <v>0</v>
      </c>
      <c r="H36" s="22" t="n">
        <f aca="false">-F36*Conttax-IF(Concessional,O36*0.15)</f>
        <v>-1.20486627906977</v>
      </c>
      <c r="I36" s="22" t="n">
        <f aca="false">IF(Rudd500,IF(E36&lt;=37,IF(-H36&gt;0.5,0.5,-H36),0),0)</f>
        <v>0</v>
      </c>
      <c r="J36" s="22" t="n">
        <f aca="false">F36+G36+H36+I36</f>
        <v>6.82757558139535</v>
      </c>
      <c r="L36" s="22" t="n">
        <f aca="false">S35</f>
        <v>354.842189076996</v>
      </c>
      <c r="M36" s="22" t="n">
        <f aca="false">L36*Earn</f>
        <v>17.7421094538498</v>
      </c>
      <c r="N36" s="22" t="n">
        <f aca="false">J36</f>
        <v>6.82757558139535</v>
      </c>
      <c r="O36" s="22" t="n">
        <f aca="false">IF(B36=Lumpage,Lumpsum,0)</f>
        <v>0</v>
      </c>
      <c r="P36" s="22" t="n">
        <f aca="false">IF(SMSF,(IF(L36&lt;SMSFthres,-L36*Perfees,0)),-L36*Perfees)</f>
        <v>0</v>
      </c>
      <c r="Q36" s="22" t="n">
        <f aca="false">IF(SMSF,(IF(L36&lt;SMSFthres,-Fixfees/1000,-SMSFfees/1000)),-Fixfees/1000)</f>
        <v>-1.6</v>
      </c>
      <c r="R36" s="22" t="n">
        <f aca="false">-M36*Earntax</f>
        <v>-2.66131641807747</v>
      </c>
      <c r="S36" s="22" t="n">
        <f aca="false">L36+M36+N36+O36+P36+Q36+R36</f>
        <v>375.150557694163</v>
      </c>
    </row>
    <row r="37" customFormat="false" ht="12.75" hidden="false" customHeight="false" outlineLevel="0" collapsed="false">
      <c r="B37" s="0" t="n">
        <f aca="false">B36+1</f>
        <v>54</v>
      </c>
      <c r="C37" s="22" t="n">
        <f aca="false">IF(B37&lt;=Finage,1-(IF(B37&lt;Breakage,0,1)*IF(B37&gt;(Breakage+Breakyrs-1),0,1-Breakfrac)),0)</f>
        <v>1</v>
      </c>
      <c r="D37" s="22" t="n">
        <f aca="false">Commsal+((Finsal-Commsal)*(B37-Commage)/(Finage-Commage))</f>
        <v>87.7674418604651</v>
      </c>
      <c r="E37" s="22" t="n">
        <f aca="false">D37*C37</f>
        <v>87.7674418604651</v>
      </c>
      <c r="F37" s="22" t="n">
        <f aca="false">E37*SGLrate</f>
        <v>8.11848837209302</v>
      </c>
      <c r="G37" s="22" t="n">
        <f aca="false">(IF(Cocont,IF(E37&lt;48.516,IF(E37&lt;33.516,0.5,0.5-(E37-33.516)/30),0),0))*C37*2</f>
        <v>0</v>
      </c>
      <c r="H37" s="22" t="n">
        <f aca="false">-F37*Conttax-IF(Concessional,O37*0.15)</f>
        <v>-1.21777325581395</v>
      </c>
      <c r="I37" s="22" t="n">
        <f aca="false">IF(Rudd500,IF(E37&lt;=37,IF(-H37&gt;0.5,0.5,-H37),0),0)</f>
        <v>0</v>
      </c>
      <c r="J37" s="22" t="n">
        <f aca="false">F37+G37+H37+I37</f>
        <v>6.90071511627907</v>
      </c>
      <c r="L37" s="22" t="n">
        <f aca="false">S36</f>
        <v>375.150557694163</v>
      </c>
      <c r="M37" s="22" t="n">
        <f aca="false">L37*Earn</f>
        <v>18.7575278847082</v>
      </c>
      <c r="N37" s="22" t="n">
        <f aca="false">J37</f>
        <v>6.90071511627907</v>
      </c>
      <c r="O37" s="22" t="n">
        <f aca="false">IF(B37=Lumpage,Lumpsum,0)</f>
        <v>0</v>
      </c>
      <c r="P37" s="22" t="n">
        <f aca="false">IF(SMSF,(IF(L37&lt;SMSFthres,-L37*Perfees,0)),-L37*Perfees)</f>
        <v>0</v>
      </c>
      <c r="Q37" s="22" t="n">
        <f aca="false">IF(SMSF,(IF(L37&lt;SMSFthres,-Fixfees/1000,-SMSFfees/1000)),-Fixfees/1000)</f>
        <v>-1.6</v>
      </c>
      <c r="R37" s="22" t="n">
        <f aca="false">-M37*Earntax</f>
        <v>-2.81362918270622</v>
      </c>
      <c r="S37" s="22" t="n">
        <f aca="false">L37+M37+N37+O37+P37+Q37+R37</f>
        <v>396.395171512444</v>
      </c>
    </row>
    <row r="38" customFormat="false" ht="12.75" hidden="false" customHeight="false" outlineLevel="0" collapsed="false">
      <c r="B38" s="0" t="n">
        <f aca="false">B37+1</f>
        <v>55</v>
      </c>
      <c r="C38" s="22" t="n">
        <f aca="false">IF(B38&lt;=Finage,1-(IF(B38&lt;Breakage,0,1)*IF(B38&gt;(Breakage+Breakyrs-1),0,1-Breakfrac)),0)</f>
        <v>1</v>
      </c>
      <c r="D38" s="22" t="n">
        <f aca="false">Commsal+((Finsal-Commsal)*(B38-Commage)/(Finage-Commage))</f>
        <v>88.6976744186047</v>
      </c>
      <c r="E38" s="22" t="n">
        <f aca="false">D38*C38</f>
        <v>88.6976744186047</v>
      </c>
      <c r="F38" s="22" t="n">
        <f aca="false">E38*SGLrate</f>
        <v>8.20453488372093</v>
      </c>
      <c r="G38" s="22" t="n">
        <f aca="false">(IF(Cocont,IF(E38&lt;48.516,IF(E38&lt;33.516,0.5,0.5-(E38-33.516)/30),0),0))*C38*2</f>
        <v>0</v>
      </c>
      <c r="H38" s="22" t="n">
        <f aca="false">-F38*Conttax-IF(Concessional,O38*0.15)</f>
        <v>-1.23068023255814</v>
      </c>
      <c r="I38" s="22" t="n">
        <f aca="false">IF(Rudd500,IF(E38&lt;=37,IF(-H38&gt;0.5,0.5,-H38),0),0)</f>
        <v>0</v>
      </c>
      <c r="J38" s="22" t="n">
        <f aca="false">F38+G38+H38+I38</f>
        <v>6.97385465116279</v>
      </c>
      <c r="L38" s="22" t="n">
        <f aca="false">S37</f>
        <v>396.395171512444</v>
      </c>
      <c r="M38" s="22" t="n">
        <f aca="false">L38*Earn</f>
        <v>19.8197585756222</v>
      </c>
      <c r="N38" s="22" t="n">
        <f aca="false">J38</f>
        <v>6.97385465116279</v>
      </c>
      <c r="O38" s="22" t="n">
        <f aca="false">IF(B38=Lumpage,Lumpsum,0)</f>
        <v>0</v>
      </c>
      <c r="P38" s="22" t="n">
        <f aca="false">IF(SMSF,(IF(L38&lt;SMSFthres,-L38*Perfees,0)),-L38*Perfees)</f>
        <v>0</v>
      </c>
      <c r="Q38" s="22" t="n">
        <f aca="false">IF(SMSF,(IF(L38&lt;SMSFthres,-Fixfees/1000,-SMSFfees/1000)),-Fixfees/1000)</f>
        <v>-1.6</v>
      </c>
      <c r="R38" s="22" t="n">
        <f aca="false">-M38*Earntax</f>
        <v>-2.97296378634333</v>
      </c>
      <c r="S38" s="22" t="n">
        <f aca="false">L38+M38+N38+O38+P38+Q38+R38</f>
        <v>418.615820952886</v>
      </c>
    </row>
    <row r="39" customFormat="false" ht="12.75" hidden="false" customHeight="false" outlineLevel="0" collapsed="false">
      <c r="B39" s="0" t="n">
        <f aca="false">B38+1</f>
        <v>56</v>
      </c>
      <c r="C39" s="22" t="n">
        <f aca="false">IF(B39&lt;=Finage,1-(IF(B39&lt;Breakage,0,1)*IF(B39&gt;(Breakage+Breakyrs-1),0,1-Breakfrac)),0)</f>
        <v>1</v>
      </c>
      <c r="D39" s="22" t="n">
        <f aca="false">Commsal+((Finsal-Commsal)*(B39-Commage)/(Finage-Commage))</f>
        <v>89.6279069767442</v>
      </c>
      <c r="E39" s="22" t="n">
        <f aca="false">D39*C39</f>
        <v>89.6279069767442</v>
      </c>
      <c r="F39" s="22" t="n">
        <f aca="false">E39*SGLrate</f>
        <v>8.29058139534884</v>
      </c>
      <c r="G39" s="22" t="n">
        <f aca="false">(IF(Cocont,IF(E39&lt;48.516,IF(E39&lt;33.516,0.5,0.5-(E39-33.516)/30),0),0))*C39*2</f>
        <v>0</v>
      </c>
      <c r="H39" s="22" t="n">
        <f aca="false">-F39*Conttax-IF(Concessional,O39*0.15)</f>
        <v>-1.24358720930233</v>
      </c>
      <c r="I39" s="22" t="n">
        <f aca="false">IF(Rudd500,IF(E39&lt;=37,IF(-H39&gt;0.5,0.5,-H39),0),0)</f>
        <v>0</v>
      </c>
      <c r="J39" s="22" t="n">
        <f aca="false">F39+G39+H39+I39</f>
        <v>7.04699418604651</v>
      </c>
      <c r="L39" s="22" t="n">
        <f aca="false">S38</f>
        <v>418.615820952886</v>
      </c>
      <c r="M39" s="22" t="n">
        <f aca="false">L39*Earn</f>
        <v>20.9307910476443</v>
      </c>
      <c r="N39" s="22" t="n">
        <f aca="false">J39</f>
        <v>7.04699418604651</v>
      </c>
      <c r="O39" s="22" t="n">
        <f aca="false">IF(B39=Lumpage,Lumpsum,0)</f>
        <v>0</v>
      </c>
      <c r="P39" s="22" t="n">
        <f aca="false">IF(SMSF,(IF(L39&lt;SMSFthres,-L39*Perfees,0)),-L39*Perfees)</f>
        <v>0</v>
      </c>
      <c r="Q39" s="22" t="n">
        <f aca="false">IF(SMSF,(IF(L39&lt;SMSFthres,-Fixfees/1000,-SMSFfees/1000)),-Fixfees/1000)</f>
        <v>-1.6</v>
      </c>
      <c r="R39" s="22" t="n">
        <f aca="false">-M39*Earntax</f>
        <v>-3.13961865714664</v>
      </c>
      <c r="S39" s="22" t="n">
        <f aca="false">L39+M39+N39+O39+P39+Q39+R39</f>
        <v>441.85398752943</v>
      </c>
    </row>
    <row r="40" customFormat="false" ht="12.75" hidden="false" customHeight="false" outlineLevel="0" collapsed="false">
      <c r="B40" s="0" t="n">
        <f aca="false">B39+1</f>
        <v>57</v>
      </c>
      <c r="C40" s="22" t="n">
        <f aca="false">IF(B40&lt;=Finage,1-(IF(B40&lt;Breakage,0,1)*IF(B40&gt;(Breakage+Breakyrs-1),0,1-Breakfrac)),0)</f>
        <v>1</v>
      </c>
      <c r="D40" s="22" t="n">
        <f aca="false">Commsal+((Finsal-Commsal)*(B40-Commage)/(Finage-Commage))</f>
        <v>90.5581395348837</v>
      </c>
      <c r="E40" s="22" t="n">
        <f aca="false">D40*C40</f>
        <v>90.5581395348837</v>
      </c>
      <c r="F40" s="22" t="n">
        <f aca="false">E40*SGLrate</f>
        <v>8.37662790697674</v>
      </c>
      <c r="G40" s="22" t="n">
        <f aca="false">(IF(Cocont,IF(E40&lt;48.516,IF(E40&lt;33.516,0.5,0.5-(E40-33.516)/30),0),0))*C40*2</f>
        <v>0</v>
      </c>
      <c r="H40" s="22" t="n">
        <f aca="false">-F40*Conttax-IF(Concessional,O40*0.15)</f>
        <v>-1.25649418604651</v>
      </c>
      <c r="I40" s="22" t="n">
        <f aca="false">IF(Rudd500,IF(E40&lt;=37,IF(-H40&gt;0.5,0.5,-H40),0),0)</f>
        <v>0</v>
      </c>
      <c r="J40" s="22" t="n">
        <f aca="false">F40+G40+H40+I40</f>
        <v>7.12013372093023</v>
      </c>
      <c r="L40" s="22" t="n">
        <f aca="false">S39</f>
        <v>441.85398752943</v>
      </c>
      <c r="M40" s="22" t="n">
        <f aca="false">L40*Earn</f>
        <v>22.0926993764715</v>
      </c>
      <c r="N40" s="22" t="n">
        <f aca="false">J40</f>
        <v>7.12013372093023</v>
      </c>
      <c r="O40" s="22" t="n">
        <f aca="false">IF(B40=Lumpage,Lumpsum,0)</f>
        <v>0</v>
      </c>
      <c r="P40" s="22" t="n">
        <f aca="false">IF(SMSF,(IF(L40&lt;SMSFthres,-L40*Perfees,0)),-L40*Perfees)</f>
        <v>0</v>
      </c>
      <c r="Q40" s="22" t="n">
        <f aca="false">IF(SMSF,(IF(L40&lt;SMSFthres,-Fixfees/1000,-SMSFfees/1000)),-Fixfees/1000)</f>
        <v>-1.6</v>
      </c>
      <c r="R40" s="22" t="n">
        <f aca="false">-M40*Earntax</f>
        <v>-3.31390490647073</v>
      </c>
      <c r="S40" s="22" t="n">
        <f aca="false">L40+M40+N40+O40+P40+Q40+R40</f>
        <v>466.152915720361</v>
      </c>
    </row>
    <row r="41" customFormat="false" ht="12.75" hidden="false" customHeight="false" outlineLevel="0" collapsed="false">
      <c r="B41" s="0" t="n">
        <f aca="false">B40+1</f>
        <v>58</v>
      </c>
      <c r="C41" s="22" t="n">
        <f aca="false">IF(B41&lt;=Finage,1-(IF(B41&lt;Breakage,0,1)*IF(B41&gt;(Breakage+Breakyrs-1),0,1-Breakfrac)),0)</f>
        <v>1</v>
      </c>
      <c r="D41" s="22" t="n">
        <f aca="false">Commsal+((Finsal-Commsal)*(B41-Commage)/(Finage-Commage))</f>
        <v>91.4883720930233</v>
      </c>
      <c r="E41" s="22" t="n">
        <f aca="false">D41*C41</f>
        <v>91.4883720930233</v>
      </c>
      <c r="F41" s="22" t="n">
        <f aca="false">E41*SGLrate</f>
        <v>8.46267441860465</v>
      </c>
      <c r="G41" s="22" t="n">
        <f aca="false">(IF(Cocont,IF(E41&lt;48.516,IF(E41&lt;33.516,0.5,0.5-(E41-33.516)/30),0),0))*C41*2</f>
        <v>0</v>
      </c>
      <c r="H41" s="22" t="n">
        <f aca="false">-F41*Conttax-IF(Concessional,O41*0.15)</f>
        <v>-1.2694011627907</v>
      </c>
      <c r="I41" s="22" t="n">
        <f aca="false">IF(Rudd500,IF(E41&lt;=37,IF(-H41&gt;0.5,0.5,-H41),0),0)</f>
        <v>0</v>
      </c>
      <c r="J41" s="22" t="n">
        <f aca="false">F41+G41+H41+I41</f>
        <v>7.19327325581395</v>
      </c>
      <c r="L41" s="22" t="n">
        <f aca="false">S40</f>
        <v>466.152915720361</v>
      </c>
      <c r="M41" s="22" t="n">
        <f aca="false">L41*Earn</f>
        <v>23.3076457860181</v>
      </c>
      <c r="N41" s="22" t="n">
        <f aca="false">J41</f>
        <v>7.19327325581395</v>
      </c>
      <c r="O41" s="22" t="n">
        <f aca="false">IF(B41=Lumpage,Lumpsum,0)</f>
        <v>0</v>
      </c>
      <c r="P41" s="22" t="n">
        <f aca="false">IF(SMSF,(IF(L41&lt;SMSFthres,-L41*Perfees,0)),-L41*Perfees)</f>
        <v>0</v>
      </c>
      <c r="Q41" s="22" t="n">
        <f aca="false">IF(SMSF,(IF(L41&lt;SMSFthres,-Fixfees/1000,-SMSFfees/1000)),-Fixfees/1000)</f>
        <v>-1.6</v>
      </c>
      <c r="R41" s="22" t="n">
        <f aca="false">-M41*Earntax</f>
        <v>-3.49614686790271</v>
      </c>
      <c r="S41" s="22" t="n">
        <f aca="false">L41+M41+N41+O41+P41+Q41+R41</f>
        <v>491.55768789429</v>
      </c>
    </row>
    <row r="42" customFormat="false" ht="12.75" hidden="false" customHeight="false" outlineLevel="0" collapsed="false">
      <c r="B42" s="0" t="n">
        <f aca="false">B41+1</f>
        <v>59</v>
      </c>
      <c r="C42" s="22" t="n">
        <f aca="false">IF(B42&lt;=Finage,1-(IF(B42&lt;Breakage,0,1)*IF(B42&gt;(Breakage+Breakyrs-1),0,1-Breakfrac)),0)</f>
        <v>1</v>
      </c>
      <c r="D42" s="22" t="n">
        <f aca="false">Commsal+((Finsal-Commsal)*(B42-Commage)/(Finage-Commage))</f>
        <v>92.4186046511628</v>
      </c>
      <c r="E42" s="22" t="n">
        <f aca="false">D42*C42</f>
        <v>92.4186046511628</v>
      </c>
      <c r="F42" s="22" t="n">
        <f aca="false">E42*SGLrate</f>
        <v>8.54872093023256</v>
      </c>
      <c r="G42" s="22" t="n">
        <f aca="false">(IF(Cocont,IF(E42&lt;48.516,IF(E42&lt;33.516,0.5,0.5-(E42-33.516)/30),0),0))*C42*2</f>
        <v>0</v>
      </c>
      <c r="H42" s="22" t="n">
        <f aca="false">-F42*Conttax-IF(Concessional,O42*0.15)</f>
        <v>-1.28230813953488</v>
      </c>
      <c r="I42" s="22" t="n">
        <f aca="false">IF(Rudd500,IF(E42&lt;=37,IF(-H42&gt;0.5,0.5,-H42),0),0)</f>
        <v>0</v>
      </c>
      <c r="J42" s="22" t="n">
        <f aca="false">F42+G42+H42+I42</f>
        <v>7.26641279069767</v>
      </c>
      <c r="L42" s="22" t="n">
        <f aca="false">S41</f>
        <v>491.55768789429</v>
      </c>
      <c r="M42" s="22" t="n">
        <f aca="false">L42*Earn</f>
        <v>24.5778843947145</v>
      </c>
      <c r="N42" s="22" t="n">
        <f aca="false">J42</f>
        <v>7.26641279069767</v>
      </c>
      <c r="O42" s="22" t="n">
        <f aca="false">IF(B42=Lumpage,Lumpsum,0)</f>
        <v>0</v>
      </c>
      <c r="P42" s="22" t="n">
        <f aca="false">IF(SMSF,(IF(L42&lt;SMSFthres,-L42*Perfees,0)),-L42*Perfees)</f>
        <v>0</v>
      </c>
      <c r="Q42" s="22" t="n">
        <f aca="false">IF(SMSF,(IF(L42&lt;SMSFthres,-Fixfees/1000,-SMSFfees/1000)),-Fixfees/1000)</f>
        <v>-1.6</v>
      </c>
      <c r="R42" s="22" t="n">
        <f aca="false">-M42*Earntax</f>
        <v>-3.68668265920718</v>
      </c>
      <c r="S42" s="22" t="n">
        <f aca="false">L42+M42+N42+O42+P42+Q42+R42</f>
        <v>518.115302420495</v>
      </c>
    </row>
    <row r="43" customFormat="false" ht="12.75" hidden="false" customHeight="false" outlineLevel="0" collapsed="false">
      <c r="B43" s="0" t="n">
        <f aca="false">B42+1</f>
        <v>60</v>
      </c>
      <c r="C43" s="22" t="n">
        <f aca="false">IF(B43&lt;=Finage,1-(IF(B43&lt;Breakage,0,1)*IF(B43&gt;(Breakage+Breakyrs-1),0,1-Breakfrac)),0)</f>
        <v>1</v>
      </c>
      <c r="D43" s="22" t="n">
        <f aca="false">Commsal+((Finsal-Commsal)*(B43-Commage)/(Finage-Commage))</f>
        <v>93.3488372093023</v>
      </c>
      <c r="E43" s="22" t="n">
        <f aca="false">D43*C43</f>
        <v>93.3488372093023</v>
      </c>
      <c r="F43" s="22" t="n">
        <f aca="false">E43*SGLrate</f>
        <v>8.63476744186047</v>
      </c>
      <c r="G43" s="22" t="n">
        <f aca="false">(IF(Cocont,IF(E43&lt;48.516,IF(E43&lt;33.516,0.5,0.5-(E43-33.516)/30),0),0))*C43*2</f>
        <v>0</v>
      </c>
      <c r="H43" s="22" t="n">
        <f aca="false">-F43*Conttax-IF(Concessional,O43*0.15)</f>
        <v>-1.29521511627907</v>
      </c>
      <c r="I43" s="22" t="n">
        <f aca="false">IF(Rudd500,IF(E43&lt;=37,IF(-H43&gt;0.5,0.5,-H43),0),0)</f>
        <v>0</v>
      </c>
      <c r="J43" s="22" t="n">
        <f aca="false">F43+G43+H43+I43</f>
        <v>7.3395523255814</v>
      </c>
      <c r="L43" s="22" t="n">
        <f aca="false">S42</f>
        <v>518.115302420495</v>
      </c>
      <c r="M43" s="22" t="n">
        <f aca="false">L43*Earn</f>
        <v>25.9057651210248</v>
      </c>
      <c r="N43" s="22" t="n">
        <f aca="false">J43</f>
        <v>7.3395523255814</v>
      </c>
      <c r="O43" s="22" t="n">
        <f aca="false">IF(B43=Lumpage,Lumpsum,0)</f>
        <v>0</v>
      </c>
      <c r="P43" s="22" t="n">
        <f aca="false">IF(SMSF,(IF(L43&lt;SMSFthres,-L43*Perfees,0)),-L43*Perfees)</f>
        <v>0</v>
      </c>
      <c r="Q43" s="22" t="n">
        <f aca="false">IF(SMSF,(IF(L43&lt;SMSFthres,-Fixfees/1000,-SMSFfees/1000)),-Fixfees/1000)</f>
        <v>-1.6</v>
      </c>
      <c r="R43" s="22" t="n">
        <f aca="false">-M43*Earntax</f>
        <v>-3.88586476815372</v>
      </c>
      <c r="S43" s="22" t="n">
        <f aca="false">L43+M43+N43+O43+P43+Q43+R43</f>
        <v>545.874755098948</v>
      </c>
    </row>
    <row r="44" customFormat="false" ht="12.75" hidden="false" customHeight="false" outlineLevel="0" collapsed="false">
      <c r="B44" s="0" t="n">
        <f aca="false">B43+1</f>
        <v>61</v>
      </c>
      <c r="C44" s="22" t="n">
        <f aca="false">IF(B44&lt;=Finage,1-(IF(B44&lt;Breakage,0,1)*IF(B44&gt;(Breakage+Breakyrs-1),0,1-Breakfrac)),0)</f>
        <v>1</v>
      </c>
      <c r="D44" s="22" t="n">
        <f aca="false">Commsal+((Finsal-Commsal)*(B44-Commage)/(Finage-Commage))</f>
        <v>94.2790697674419</v>
      </c>
      <c r="E44" s="22" t="n">
        <f aca="false">D44*C44</f>
        <v>94.2790697674419</v>
      </c>
      <c r="F44" s="22" t="n">
        <f aca="false">E44*SGLrate</f>
        <v>8.72081395348837</v>
      </c>
      <c r="G44" s="22" t="n">
        <f aca="false">(IF(Cocont,IF(E44&lt;48.516,IF(E44&lt;33.516,0.5,0.5-(E44-33.516)/30),0),0))*C44*2</f>
        <v>0</v>
      </c>
      <c r="H44" s="22" t="n">
        <f aca="false">-F44*Conttax-IF(Concessional,O44*0.15)</f>
        <v>-1.30812209302326</v>
      </c>
      <c r="I44" s="22" t="n">
        <f aca="false">IF(Rudd500,IF(E44&lt;=37,IF(-H44&gt;0.5,0.5,-H44),0),0)</f>
        <v>0</v>
      </c>
      <c r="J44" s="22" t="n">
        <f aca="false">F44+G44+H44+I44</f>
        <v>7.41269186046512</v>
      </c>
      <c r="L44" s="22" t="n">
        <f aca="false">S43</f>
        <v>545.874755098948</v>
      </c>
      <c r="M44" s="22" t="n">
        <f aca="false">L44*Earn</f>
        <v>27.2937377549474</v>
      </c>
      <c r="N44" s="22" t="n">
        <f aca="false">J44</f>
        <v>7.41269186046512</v>
      </c>
      <c r="O44" s="22" t="n">
        <f aca="false">IF(B44=Lumpage,Lumpsum,0)</f>
        <v>0</v>
      </c>
      <c r="P44" s="22" t="n">
        <f aca="false">IF(SMSF,(IF(L44&lt;SMSFthres,-L44*Perfees,0)),-L44*Perfees)</f>
        <v>0</v>
      </c>
      <c r="Q44" s="22" t="n">
        <f aca="false">IF(SMSF,(IF(L44&lt;SMSFthres,-Fixfees/1000,-SMSFfees/1000)),-Fixfees/1000)</f>
        <v>-1.6</v>
      </c>
      <c r="R44" s="22" t="n">
        <f aca="false">-M44*Earntax</f>
        <v>-4.09406066324211</v>
      </c>
      <c r="S44" s="22" t="n">
        <f aca="false">L44+M44+N44+O44+P44+Q44+R44</f>
        <v>574.887124051118</v>
      </c>
    </row>
    <row r="45" customFormat="false" ht="12.75" hidden="false" customHeight="false" outlineLevel="0" collapsed="false">
      <c r="B45" s="0" t="n">
        <f aca="false">B44+1</f>
        <v>62</v>
      </c>
      <c r="C45" s="22" t="n">
        <f aca="false">IF(B45&lt;=Finage,1-(IF(B45&lt;Breakage,0,1)*IF(B45&gt;(Breakage+Breakyrs-1),0,1-Breakfrac)),0)</f>
        <v>1</v>
      </c>
      <c r="D45" s="22" t="n">
        <f aca="false">Commsal+((Finsal-Commsal)*(B45-Commage)/(Finage-Commage))</f>
        <v>95.2093023255814</v>
      </c>
      <c r="E45" s="22" t="n">
        <f aca="false">D45*C45</f>
        <v>95.2093023255814</v>
      </c>
      <c r="F45" s="22" t="n">
        <f aca="false">E45*SGLrate</f>
        <v>8.80686046511628</v>
      </c>
      <c r="G45" s="22" t="n">
        <f aca="false">(IF(Cocont,IF(E45&lt;48.516,IF(E45&lt;33.516,0.5,0.5-(E45-33.516)/30),0),0))*C45*2</f>
        <v>0</v>
      </c>
      <c r="H45" s="22" t="n">
        <f aca="false">-F45*Conttax-IF(Concessional,O45*0.15)</f>
        <v>-1.32102906976744</v>
      </c>
      <c r="I45" s="22" t="n">
        <f aca="false">IF(Rudd500,IF(E45&lt;=37,IF(-H45&gt;0.5,0.5,-H45),0),0)</f>
        <v>0</v>
      </c>
      <c r="J45" s="22" t="n">
        <f aca="false">F45+G45+H45+I45</f>
        <v>7.48583139534884</v>
      </c>
      <c r="L45" s="22" t="n">
        <f aca="false">S44</f>
        <v>574.887124051118</v>
      </c>
      <c r="M45" s="22" t="n">
        <f aca="false">L45*Earn</f>
        <v>28.7443562025559</v>
      </c>
      <c r="N45" s="22" t="n">
        <f aca="false">J45</f>
        <v>7.48583139534884</v>
      </c>
      <c r="O45" s="22" t="n">
        <f aca="false">IF(B45=Lumpage,Lumpsum,0)</f>
        <v>0</v>
      </c>
      <c r="P45" s="22" t="n">
        <f aca="false">IF(SMSF,(IF(L45&lt;SMSFthres,-L45*Perfees,0)),-L45*Perfees)</f>
        <v>0</v>
      </c>
      <c r="Q45" s="22" t="n">
        <f aca="false">IF(SMSF,(IF(L45&lt;SMSFthres,-Fixfees/1000,-SMSFfees/1000)),-Fixfees/1000)</f>
        <v>-1.6</v>
      </c>
      <c r="R45" s="22" t="n">
        <f aca="false">-M45*Earntax</f>
        <v>-4.31165343038339</v>
      </c>
      <c r="S45" s="22" t="n">
        <f aca="false">L45+M45+N45+O45+P45+Q45+R45</f>
        <v>605.205658218639</v>
      </c>
    </row>
    <row r="46" customFormat="false" ht="12.75" hidden="false" customHeight="false" outlineLevel="0" collapsed="false">
      <c r="B46" s="0" t="n">
        <f aca="false">B45+1</f>
        <v>63</v>
      </c>
      <c r="C46" s="22" t="n">
        <f aca="false">IF(B46&lt;=Finage,1-(IF(B46&lt;Breakage,0,1)*IF(B46&gt;(Breakage+Breakyrs-1),0,1-Breakfrac)),0)</f>
        <v>1</v>
      </c>
      <c r="D46" s="22" t="n">
        <f aca="false">Commsal+((Finsal-Commsal)*(B46-Commage)/(Finage-Commage))</f>
        <v>96.1395348837209</v>
      </c>
      <c r="E46" s="22" t="n">
        <f aca="false">D46*C46</f>
        <v>96.1395348837209</v>
      </c>
      <c r="F46" s="22" t="n">
        <f aca="false">E46*SGLrate</f>
        <v>8.89290697674419</v>
      </c>
      <c r="G46" s="22" t="n">
        <f aca="false">(IF(Cocont,IF(E46&lt;48.516,IF(E46&lt;33.516,0.5,0.5-(E46-33.516)/30),0),0))*C46*2</f>
        <v>0</v>
      </c>
      <c r="H46" s="22" t="n">
        <f aca="false">-F46*Conttax-IF(Concessional,O46*0.15)</f>
        <v>-1.33393604651163</v>
      </c>
      <c r="I46" s="22" t="n">
        <f aca="false">IF(Rudd500,IF(E46&lt;=37,IF(-H46&gt;0.5,0.5,-H46),0),0)</f>
        <v>0</v>
      </c>
      <c r="J46" s="22" t="n">
        <f aca="false">F46+G46+H46+I46</f>
        <v>7.55897093023256</v>
      </c>
      <c r="L46" s="22" t="n">
        <f aca="false">S45</f>
        <v>605.205658218639</v>
      </c>
      <c r="M46" s="22" t="n">
        <f aca="false">L46*Earn</f>
        <v>30.260282910932</v>
      </c>
      <c r="N46" s="22" t="n">
        <f aca="false">J46</f>
        <v>7.55897093023256</v>
      </c>
      <c r="O46" s="22" t="n">
        <f aca="false">IF(B46=Lumpage,Lumpsum,0)</f>
        <v>0</v>
      </c>
      <c r="P46" s="22" t="n">
        <f aca="false">IF(SMSF,(IF(L46&lt;SMSFthres,-L46*Perfees,0)),-L46*Perfees)</f>
        <v>0</v>
      </c>
      <c r="Q46" s="22" t="n">
        <f aca="false">IF(SMSF,(IF(L46&lt;SMSFthres,-Fixfees/1000,-SMSFfees/1000)),-Fixfees/1000)</f>
        <v>-1.6</v>
      </c>
      <c r="R46" s="22" t="n">
        <f aca="false">-M46*Earntax</f>
        <v>-4.5390424366398</v>
      </c>
      <c r="S46" s="22" t="n">
        <f aca="false">L46+M46+N46+O46+P46+Q46+R46</f>
        <v>636.885869623164</v>
      </c>
    </row>
    <row r="47" customFormat="false" ht="12.75" hidden="false" customHeight="false" outlineLevel="0" collapsed="false">
      <c r="B47" s="0" t="n">
        <f aca="false">B46+1</f>
        <v>64</v>
      </c>
      <c r="C47" s="22" t="n">
        <f aca="false">IF(B47&lt;=Finage,1-(IF(B47&lt;Breakage,0,1)*IF(B47&gt;(Breakage+Breakyrs-1),0,1-Breakfrac)),0)</f>
        <v>1</v>
      </c>
      <c r="D47" s="22" t="n">
        <f aca="false">Commsal+((Finsal-Commsal)*(B47-Commage)/(Finage-Commage))</f>
        <v>97.0697674418605</v>
      </c>
      <c r="E47" s="22" t="n">
        <f aca="false">D47*C47</f>
        <v>97.0697674418605</v>
      </c>
      <c r="F47" s="22" t="n">
        <f aca="false">E47*SGLrate</f>
        <v>8.97895348837209</v>
      </c>
      <c r="G47" s="22" t="n">
        <f aca="false">(IF(Cocont,IF(E47&lt;48.516,IF(E47&lt;33.516,0.5,0.5-(E47-33.516)/30),0),0))*C47*2</f>
        <v>0</v>
      </c>
      <c r="H47" s="22" t="n">
        <f aca="false">-F47*Conttax-IF(Concessional,O47*0.15)</f>
        <v>-1.34684302325581</v>
      </c>
      <c r="I47" s="22" t="n">
        <f aca="false">IF(Rudd500,IF(E47&lt;=37,IF(-H47&gt;0.5,0.5,-H47),0),0)</f>
        <v>0</v>
      </c>
      <c r="J47" s="22" t="n">
        <f aca="false">F47+G47+H47+I47</f>
        <v>7.63211046511628</v>
      </c>
      <c r="L47" s="22" t="n">
        <f aca="false">S46</f>
        <v>636.885869623164</v>
      </c>
      <c r="M47" s="22" t="n">
        <f aca="false">L47*Earn</f>
        <v>31.8442934811582</v>
      </c>
      <c r="N47" s="22" t="n">
        <f aca="false">J47</f>
        <v>7.63211046511628</v>
      </c>
      <c r="O47" s="22" t="n">
        <f aca="false">IF(B47=Lumpage,Lumpsum,0)</f>
        <v>0</v>
      </c>
      <c r="P47" s="22" t="n">
        <f aca="false">IF(SMSF,(IF(L47&lt;SMSFthres,-L47*Perfees,0)),-L47*Perfees)</f>
        <v>0</v>
      </c>
      <c r="Q47" s="22" t="n">
        <f aca="false">IF(SMSF,(IF(L47&lt;SMSFthres,-Fixfees/1000,-SMSFfees/1000)),-Fixfees/1000)</f>
        <v>-1.6</v>
      </c>
      <c r="R47" s="22" t="n">
        <f aca="false">-M47*Earntax</f>
        <v>-4.77664402217373</v>
      </c>
      <c r="S47" s="22" t="n">
        <f aca="false">L47+M47+N47+O47+P47+Q47+R47</f>
        <v>669.985629547265</v>
      </c>
    </row>
    <row r="48" customFormat="false" ht="12.75" hidden="false" customHeight="false" outlineLevel="0" collapsed="false">
      <c r="B48" s="0" t="n">
        <f aca="false">B47+1</f>
        <v>65</v>
      </c>
      <c r="C48" s="22" t="n">
        <f aca="false">IF(B48&lt;=Finage,1-(IF(B48&lt;Breakage,0,1)*IF(B48&gt;(Breakage+Breakyrs-1),0,1-Breakfrac)),0)</f>
        <v>1</v>
      </c>
      <c r="D48" s="22" t="n">
        <f aca="false">Commsal+((Finsal-Commsal)*(B48-Commage)/(Finage-Commage))</f>
        <v>98</v>
      </c>
      <c r="E48" s="22" t="n">
        <f aca="false">D48*C48</f>
        <v>98</v>
      </c>
      <c r="F48" s="22" t="n">
        <f aca="false">E48*SGLrate</f>
        <v>9.065</v>
      </c>
      <c r="G48" s="22" t="n">
        <f aca="false">(IF(Cocont,IF(E48&lt;48.516,IF(E48&lt;33.516,0.5,0.5-(E48-33.516)/30),0),0))*C48*2</f>
        <v>0</v>
      </c>
      <c r="H48" s="22" t="n">
        <f aca="false">-F48*Conttax-IF(Concessional,O48*0.15)</f>
        <v>-1.35975</v>
      </c>
      <c r="I48" s="22" t="n">
        <f aca="false">IF(Rudd500,IF(E48&lt;=37,IF(-H48&gt;0.5,0.5,-H48),0),0)</f>
        <v>0</v>
      </c>
      <c r="J48" s="22" t="n">
        <f aca="false">F48+G48+H48+I48</f>
        <v>7.70525</v>
      </c>
      <c r="L48" s="22" t="n">
        <f aca="false">S47</f>
        <v>669.985629547265</v>
      </c>
      <c r="M48" s="22" t="n">
        <f aca="false">L48*Earn</f>
        <v>33.4992814773633</v>
      </c>
      <c r="N48" s="22" t="n">
        <f aca="false">J48</f>
        <v>7.70525</v>
      </c>
      <c r="O48" s="22" t="n">
        <f aca="false">IF(B48=Lumpage,Lumpsum,0)</f>
        <v>0</v>
      </c>
      <c r="P48" s="22" t="n">
        <f aca="false">IF(SMSF,(IF(L48&lt;SMSFthres,-L48*Perfees,0)),-L48*Perfees)</f>
        <v>0</v>
      </c>
      <c r="Q48" s="22" t="n">
        <f aca="false">IF(SMSF,(IF(L48&lt;SMSFthres,-Fixfees/1000,-SMSFfees/1000)),-Fixfees/1000)</f>
        <v>-1.6</v>
      </c>
      <c r="R48" s="22" t="n">
        <f aca="false">-M48*Earntax</f>
        <v>-5.02489222160449</v>
      </c>
      <c r="S48" s="22" t="n">
        <f aca="false">L48+M48+N48+O48+P48+Q48+R48</f>
        <v>704.565268803024</v>
      </c>
    </row>
    <row r="49" customFormat="false" ht="12.75" hidden="false" customHeight="false" outlineLevel="0" collapsed="false">
      <c r="B49" s="0" t="n">
        <f aca="false">B48+1</f>
        <v>66</v>
      </c>
      <c r="C49" s="22" t="n">
        <f aca="false">IF(B49&lt;=Finage,1-(IF(B49&lt;Breakage,0,1)*IF(B49&gt;(Breakage+Breakyrs-1),0,1-Breakfrac)),0)</f>
        <v>0</v>
      </c>
      <c r="D49" s="22" t="n">
        <f aca="false">Commsal+((Finsal-Commsal)*(B49-Commage)/(Finage-Commage))</f>
        <v>98.9302325581395</v>
      </c>
      <c r="E49" s="22" t="n">
        <f aca="false">D49*C49</f>
        <v>0</v>
      </c>
      <c r="F49" s="22" t="n">
        <f aca="false">E49*SGLrate</f>
        <v>0</v>
      </c>
      <c r="G49" s="22" t="n">
        <f aca="false">(IF(Cocont,IF(E49&lt;48.516,IF(E49&lt;33.516,0.5,0.5-(E49-33.516)/30),0),0))*C49*2</f>
        <v>0</v>
      </c>
      <c r="H49" s="22" t="n">
        <f aca="false">-F49*Conttax-IF(Concessional,O49*0.15)</f>
        <v>-0</v>
      </c>
      <c r="I49" s="22" t="n">
        <f aca="false">IF(Rudd500,IF(E49&lt;=37,IF(-H49&gt;0.5,0.5,-H49),0),0)</f>
        <v>0</v>
      </c>
      <c r="J49" s="22" t="n">
        <f aca="false">F49+G49+H49+I49</f>
        <v>0</v>
      </c>
      <c r="L49" s="22" t="n">
        <f aca="false">S48</f>
        <v>704.565268803024</v>
      </c>
      <c r="M49" s="22" t="n">
        <f aca="false">L49*Earn</f>
        <v>35.2282634401512</v>
      </c>
      <c r="N49" s="22" t="n">
        <f aca="false">J49</f>
        <v>0</v>
      </c>
      <c r="O49" s="22" t="n">
        <f aca="false">IF(B49=Lumpage,Lumpsum,0)</f>
        <v>0</v>
      </c>
      <c r="P49" s="22" t="n">
        <f aca="false">IF(SMSF,(IF(L49&lt;SMSFthres,-L49*Perfees,0)),-L49*Perfees)</f>
        <v>0</v>
      </c>
      <c r="Q49" s="22" t="n">
        <f aca="false">IF(SMSF,(IF(L49&lt;SMSFthres,-Fixfees/1000,-SMSFfees/1000)),-Fixfees/1000)</f>
        <v>-1.6</v>
      </c>
      <c r="R49" s="22" t="n">
        <f aca="false">-M49*Earntax</f>
        <v>-5.28423951602268</v>
      </c>
      <c r="S49" s="22" t="n">
        <f aca="false">L49+M49+N49+O49+P49+Q49+R49</f>
        <v>732.909292727152</v>
      </c>
    </row>
    <row r="50" customFormat="false" ht="12.75" hidden="false" customHeight="false" outlineLevel="0" collapsed="false">
      <c r="B50" s="0" t="n">
        <f aca="false">B49+1</f>
        <v>67</v>
      </c>
      <c r="C50" s="22" t="n">
        <f aca="false">IF(B50&lt;=Finage,1-(IF(B50&lt;Breakage,0,1)*IF(B50&gt;(Breakage+Breakyrs-1),0,1-Breakfrac)),0)</f>
        <v>0</v>
      </c>
      <c r="D50" s="22" t="n">
        <f aca="false">Commsal+((Finsal-Commsal)*(B50-Commage)/(Finage-Commage))</f>
        <v>99.8604651162791</v>
      </c>
      <c r="E50" s="22" t="n">
        <f aca="false">D50*C50</f>
        <v>0</v>
      </c>
      <c r="F50" s="22" t="n">
        <f aca="false">E50*SGLrate</f>
        <v>0</v>
      </c>
      <c r="G50" s="22" t="n">
        <f aca="false">(IF(Cocont,IF(E50&lt;48.516,IF(E50&lt;33.516,0.5,0.5-(E50-33.516)/30),0),0))*C50*2</f>
        <v>0</v>
      </c>
      <c r="H50" s="22" t="n">
        <f aca="false">-F50*Conttax-IF(Concessional,O50*0.15)</f>
        <v>-0</v>
      </c>
      <c r="I50" s="22" t="n">
        <f aca="false">IF(Rudd500,IF(E50&lt;=37,IF(-H50&gt;0.5,0.5,-H50),0),0)</f>
        <v>0</v>
      </c>
      <c r="J50" s="22" t="n">
        <f aca="false">F50+G50+H50+I50</f>
        <v>0</v>
      </c>
      <c r="L50" s="22" t="n">
        <f aca="false">S49</f>
        <v>732.909292727152</v>
      </c>
      <c r="M50" s="22" t="n">
        <f aca="false">L50*Earn</f>
        <v>36.6454646363576</v>
      </c>
      <c r="N50" s="22" t="n">
        <f aca="false">J50</f>
        <v>0</v>
      </c>
      <c r="O50" s="22" t="n">
        <f aca="false">IF(B50=Lumpage,Lumpsum,0)</f>
        <v>0</v>
      </c>
      <c r="P50" s="22" t="n">
        <f aca="false">IF(SMSF,(IF(L50&lt;SMSFthres,-L50*Perfees,0)),-L50*Perfees)</f>
        <v>0</v>
      </c>
      <c r="Q50" s="22" t="n">
        <f aca="false">IF(SMSF,(IF(L50&lt;SMSFthres,-Fixfees/1000,-SMSFfees/1000)),-Fixfees/1000)</f>
        <v>-1.6</v>
      </c>
      <c r="R50" s="22" t="n">
        <f aca="false">-M50*Earntax</f>
        <v>-5.49681969545364</v>
      </c>
      <c r="S50" s="22" t="n">
        <f aca="false">L50+M50+N50+O50+P50+Q50+R50</f>
        <v>762.457937668056</v>
      </c>
    </row>
    <row r="51" customFormat="false" ht="12.75" hidden="false" customHeight="false" outlineLevel="0" collapsed="false">
      <c r="B51" s="0" t="n">
        <f aca="false">B50+1</f>
        <v>68</v>
      </c>
      <c r="C51" s="22" t="n">
        <f aca="false">IF(B51&lt;=Finage,1-(IF(B51&lt;Breakage,0,1)*IF(B51&gt;(Breakage+Breakyrs-1),0,1-Breakfrac)),0)</f>
        <v>0</v>
      </c>
      <c r="D51" s="22" t="n">
        <f aca="false">Commsal+((Finsal-Commsal)*(B51-Commage)/(Finage-Commage))</f>
        <v>100.790697674419</v>
      </c>
      <c r="E51" s="22" t="n">
        <f aca="false">D51*C51</f>
        <v>0</v>
      </c>
      <c r="F51" s="22" t="n">
        <f aca="false">E51*SGLrate</f>
        <v>0</v>
      </c>
      <c r="G51" s="22" t="n">
        <f aca="false">(IF(Cocont,IF(E51&lt;48.516,IF(E51&lt;33.516,0.5,0.5-(E51-33.516)/30),0),0))*C51*2</f>
        <v>0</v>
      </c>
      <c r="H51" s="22" t="n">
        <f aca="false">-F51*Conttax-IF(Concessional,O51*0.15)</f>
        <v>-0</v>
      </c>
      <c r="I51" s="22" t="n">
        <f aca="false">IF(Rudd500,IF(E51&lt;=37,IF(-H51&gt;0.5,0.5,-H51),0),0)</f>
        <v>0</v>
      </c>
      <c r="J51" s="22" t="n">
        <f aca="false">F51+G51+H51+I51</f>
        <v>0</v>
      </c>
      <c r="L51" s="22" t="n">
        <f aca="false">S50</f>
        <v>762.457937668056</v>
      </c>
      <c r="M51" s="22" t="n">
        <f aca="false">L51*Earn</f>
        <v>38.1228968834028</v>
      </c>
      <c r="N51" s="22" t="n">
        <f aca="false">J51</f>
        <v>0</v>
      </c>
      <c r="O51" s="22" t="n">
        <f aca="false">IF(B51=Lumpage,Lumpsum,0)</f>
        <v>0</v>
      </c>
      <c r="P51" s="22" t="n">
        <f aca="false">IF(SMSF,(IF(L51&lt;SMSFthres,-L51*Perfees,0)),-L51*Perfees)</f>
        <v>0</v>
      </c>
      <c r="Q51" s="22" t="n">
        <f aca="false">IF(SMSF,(IF(L51&lt;SMSFthres,-Fixfees/1000,-SMSFfees/1000)),-Fixfees/1000)</f>
        <v>-1.6</v>
      </c>
      <c r="R51" s="22" t="n">
        <f aca="false">-M51*Earntax</f>
        <v>-5.71843453251042</v>
      </c>
      <c r="S51" s="22" t="n">
        <f aca="false">L51+M51+N51+O51+P51+Q51+R51</f>
        <v>793.262400018949</v>
      </c>
    </row>
    <row r="52" customFormat="false" ht="12.75" hidden="false" customHeight="false" outlineLevel="0" collapsed="false">
      <c r="B52" s="0" t="n">
        <f aca="false">B51+1</f>
        <v>69</v>
      </c>
      <c r="C52" s="22" t="n">
        <f aca="false">IF(B52&lt;=Finage,1-(IF(B52&lt;Breakage,0,1)*IF(B52&gt;(Breakage+Breakyrs-1),0,1-Breakfrac)),0)</f>
        <v>0</v>
      </c>
      <c r="D52" s="22" t="n">
        <f aca="false">Commsal+((Finsal-Commsal)*(B52-Commage)/(Finage-Commage))</f>
        <v>101.720930232558</v>
      </c>
      <c r="E52" s="22" t="n">
        <f aca="false">D52*C52</f>
        <v>0</v>
      </c>
      <c r="F52" s="22" t="n">
        <f aca="false">E52*SGLrate</f>
        <v>0</v>
      </c>
      <c r="G52" s="22" t="n">
        <f aca="false">(IF(Cocont,IF(E52&lt;61.92,IF(E52&lt;31.92,1,1-(E52-31.92)/30),0),0))*C52*2</f>
        <v>0</v>
      </c>
      <c r="H52" s="22" t="n">
        <f aca="false">-F52*Conttax-IF(Concessional,O52*0.15)</f>
        <v>-0</v>
      </c>
      <c r="I52" s="22" t="n">
        <f aca="false">IF(Rudd500,IF(E52&lt;=37,IF(-H52&gt;0.5,0.5,-H52),0),0)</f>
        <v>0</v>
      </c>
      <c r="J52" s="22" t="n">
        <f aca="false">F52+G52+H52+I52</f>
        <v>0</v>
      </c>
      <c r="L52" s="22" t="n">
        <f aca="false">S51</f>
        <v>793.262400018949</v>
      </c>
      <c r="M52" s="22" t="n">
        <f aca="false">L52*Earn</f>
        <v>39.6631200009474</v>
      </c>
      <c r="N52" s="22" t="n">
        <f aca="false">J52</f>
        <v>0</v>
      </c>
      <c r="O52" s="22" t="n">
        <f aca="false">IF(B52=Lumpage,Lumpsum,0)</f>
        <v>0</v>
      </c>
      <c r="P52" s="22" t="n">
        <f aca="false">IF(SMSF,(IF(L52&lt;SMSFthres,-L52*Perfees,0)),-L52*Perfees)</f>
        <v>0</v>
      </c>
      <c r="Q52" s="22" t="n">
        <f aca="false">IF(SMSF,(IF(L52&lt;SMSFthres,-Fixfees/1000,-SMSFfees/1000)),-Fixfees/1000)</f>
        <v>-1.6</v>
      </c>
      <c r="R52" s="22" t="n">
        <f aca="false">-M52*Earntax</f>
        <v>-5.94946800014211</v>
      </c>
      <c r="S52" s="22" t="n">
        <f aca="false">L52+M52+N52+O52+P52+Q52+R52</f>
        <v>825.376052019754</v>
      </c>
    </row>
    <row r="53" customFormat="false" ht="12.75" hidden="false" customHeight="false" outlineLevel="0" collapsed="false">
      <c r="B53" s="0" t="n">
        <f aca="false">B52+1</f>
        <v>70</v>
      </c>
      <c r="C53" s="22" t="n">
        <f aca="false">IF(B53&lt;=Finage,1-(IF(B53&lt;Breakage,0,1)*IF(B53&gt;(Breakage+Breakyrs-1),0,1-Breakfrac)),0)</f>
        <v>0</v>
      </c>
      <c r="D53" s="22" t="n">
        <f aca="false">Commsal+((Finsal-Commsal)*(B53-Commage)/(Finage-Commage))</f>
        <v>102.651162790698</v>
      </c>
      <c r="E53" s="22" t="n">
        <f aca="false">D53*C53</f>
        <v>0</v>
      </c>
      <c r="F53" s="22" t="n">
        <f aca="false">E53*SGLrate</f>
        <v>0</v>
      </c>
      <c r="G53" s="22" t="n">
        <f aca="false">(IF(Cocont,IF(E53&lt;61.92,IF(E53&lt;31.92,1,1-(E53-31.92)/30),0),0))*C53*2</f>
        <v>0</v>
      </c>
      <c r="H53" s="22" t="n">
        <f aca="false">-F53*Conttax-IF(Concessional,O53*0.15)</f>
        <v>-0</v>
      </c>
      <c r="I53" s="22" t="n">
        <f aca="false">IF(Rudd500,IF(E53&lt;=37,IF(-H53&gt;0.5,0.5,-H53),0),0)</f>
        <v>0</v>
      </c>
      <c r="J53" s="22" t="n">
        <f aca="false">F53+G53+H53+I53</f>
        <v>0</v>
      </c>
      <c r="L53" s="22" t="n">
        <f aca="false">S52</f>
        <v>825.376052019754</v>
      </c>
      <c r="M53" s="22" t="n">
        <f aca="false">L53*Earn</f>
        <v>41.2688026009877</v>
      </c>
      <c r="N53" s="22" t="n">
        <f aca="false">J53</f>
        <v>0</v>
      </c>
      <c r="O53" s="22" t="n">
        <f aca="false">IF(B53=Lumpage,Lumpsum,0)</f>
        <v>0</v>
      </c>
      <c r="P53" s="22" t="n">
        <f aca="false">IF(SMSF,(IF(L53&lt;SMSFthres,-L53*Perfees,0)),-L53*Perfees)</f>
        <v>0</v>
      </c>
      <c r="Q53" s="22" t="n">
        <f aca="false">IF(SMSF,(IF(L53&lt;SMSFthres,-Fixfees/1000,-SMSFfees/1000)),-Fixfees/1000)</f>
        <v>-1.6</v>
      </c>
      <c r="R53" s="22" t="n">
        <f aca="false">-M53*Earntax</f>
        <v>-6.19032039014815</v>
      </c>
      <c r="S53" s="22" t="n">
        <f aca="false">L53+M53+N53+O53+P53+Q53+R53</f>
        <v>858.854534230593</v>
      </c>
    </row>
    <row r="54" customFormat="false" ht="12.75" hidden="false" customHeight="false" outlineLevel="0" collapsed="false">
      <c r="B54" s="0" t="n">
        <f aca="false">B53+1</f>
        <v>71</v>
      </c>
      <c r="C54" s="22" t="n">
        <f aca="false">IF(B54&lt;=Finage,1-(IF(B54&lt;Breakage,0,1)*IF(B54&gt;(Breakage+Breakyrs-1),0,1-Breakfrac)),0)</f>
        <v>0</v>
      </c>
      <c r="D54" s="22" t="n">
        <f aca="false">Commsal+((Finsal-Commsal)*(B54-Commage)/(Finage-Commage))</f>
        <v>103.581395348837</v>
      </c>
      <c r="E54" s="22" t="n">
        <f aca="false">D54*C54</f>
        <v>0</v>
      </c>
      <c r="F54" s="22" t="n">
        <f aca="false">E54*SGLrate</f>
        <v>0</v>
      </c>
      <c r="G54" s="22" t="n">
        <f aca="false">(IF(Cocont,IF(E54&lt;61.92,IF(E54&lt;31.92,1,1-(E54-31.92)/30),0),0))*C54*2</f>
        <v>0</v>
      </c>
      <c r="H54" s="22" t="n">
        <f aca="false">-F54*Conttax-IF(Concessional,O54*0.15)</f>
        <v>-0</v>
      </c>
      <c r="I54" s="22" t="n">
        <f aca="false">IF(Rudd500,IF(E54&lt;=37,IF(-H54&gt;0.5,0.5,-H54),0),0)</f>
        <v>0</v>
      </c>
      <c r="J54" s="22" t="n">
        <f aca="false">F54+G54+H54+I54</f>
        <v>0</v>
      </c>
      <c r="L54" s="22" t="n">
        <f aca="false">S53</f>
        <v>858.854534230593</v>
      </c>
      <c r="M54" s="22" t="n">
        <f aca="false">L54*Earn</f>
        <v>42.9427267115297</v>
      </c>
      <c r="N54" s="22" t="n">
        <f aca="false">J54</f>
        <v>0</v>
      </c>
      <c r="O54" s="22" t="n">
        <f aca="false">IF(B54=Lumpage,Lumpsum,0)</f>
        <v>0</v>
      </c>
      <c r="P54" s="22" t="n">
        <f aca="false">IF(SMSF,(IF(L54&lt;SMSFthres,-L54*Perfees,0)),-L54*Perfees)</f>
        <v>0</v>
      </c>
      <c r="Q54" s="22" t="n">
        <f aca="false">IF(SMSF,(IF(L54&lt;SMSFthres,-Fixfees/1000,-SMSFfees/1000)),-Fixfees/1000)</f>
        <v>-1.6</v>
      </c>
      <c r="R54" s="22" t="n">
        <f aca="false">-M54*Earntax</f>
        <v>-6.44140900672945</v>
      </c>
      <c r="S54" s="22" t="n">
        <f aca="false">L54+M54+N54+O54+P54+Q54+R54</f>
        <v>893.755851935394</v>
      </c>
    </row>
    <row r="55" customFormat="false" ht="12.75" hidden="false" customHeight="false" outlineLevel="0" collapsed="false">
      <c r="B55" s="0" t="n">
        <f aca="false">B54+1</f>
        <v>72</v>
      </c>
      <c r="C55" s="22" t="n">
        <f aca="false">IF(B55&lt;=Finage,1-(IF(B55&lt;Breakage,0,1)*IF(B55&gt;(Breakage+Breakyrs-1),0,1-Breakfrac)),0)</f>
        <v>0</v>
      </c>
      <c r="D55" s="22" t="n">
        <f aca="false">Commsal+((Finsal-Commsal)*(B55-Commage)/(Finage-Commage))</f>
        <v>104.511627906977</v>
      </c>
      <c r="E55" s="22" t="n">
        <f aca="false">D55*C55</f>
        <v>0</v>
      </c>
      <c r="F55" s="22" t="n">
        <f aca="false">E55*SGLrate</f>
        <v>0</v>
      </c>
      <c r="G55" s="22" t="n">
        <f aca="false">(IF(Cocont,IF(E55&lt;61.92,IF(E55&lt;31.92,1,1-(E55-31.92)/30),0),0))*C55*2</f>
        <v>0</v>
      </c>
      <c r="H55" s="22" t="n">
        <f aca="false">-F55*Conttax-IF(Concessional,O55*0.15)</f>
        <v>-0</v>
      </c>
      <c r="I55" s="22" t="n">
        <f aca="false">IF(Rudd500,IF(E55&lt;=37,IF(-H55&gt;0.5,0.5,-H55),0),0)</f>
        <v>0</v>
      </c>
      <c r="J55" s="22" t="n">
        <f aca="false">F55+G55+H55+I55</f>
        <v>0</v>
      </c>
      <c r="L55" s="22" t="n">
        <f aca="false">S54</f>
        <v>893.755851935394</v>
      </c>
      <c r="M55" s="22" t="n">
        <f aca="false">L55*Earn</f>
        <v>44.6877925967697</v>
      </c>
      <c r="N55" s="22" t="n">
        <f aca="false">J55</f>
        <v>0</v>
      </c>
      <c r="O55" s="22" t="n">
        <f aca="false">IF(B55=Lumpage,Lumpsum,0)</f>
        <v>0</v>
      </c>
      <c r="P55" s="22" t="n">
        <f aca="false">IF(SMSF,(IF(L55&lt;SMSFthres,-L55*Perfees,0)),-L55*Perfees)</f>
        <v>0</v>
      </c>
      <c r="Q55" s="22" t="n">
        <f aca="false">IF(SMSF,(IF(L55&lt;SMSFthres,-Fixfees/1000,-SMSFfees/1000)),-Fixfees/1000)</f>
        <v>-1.6</v>
      </c>
      <c r="R55" s="22" t="n">
        <f aca="false">-M55*Earntax</f>
        <v>-6.70316888951545</v>
      </c>
      <c r="S55" s="22" t="n">
        <f aca="false">L55+M55+N55+O55+P55+Q55+R55</f>
        <v>930.140475642648</v>
      </c>
    </row>
    <row r="56" customFormat="false" ht="12.75" hidden="false" customHeight="false" outlineLevel="0" collapsed="false">
      <c r="B56" s="0" t="n">
        <f aca="false">B55+1</f>
        <v>73</v>
      </c>
      <c r="C56" s="22" t="n">
        <f aca="false">IF(B56&lt;=Finage,1-(IF(B56&lt;Breakage,0,1)*IF(B56&gt;(Breakage+Breakyrs-1),0,1-Breakfrac)),0)</f>
        <v>0</v>
      </c>
      <c r="D56" s="22" t="n">
        <f aca="false">Commsal+((Finsal-Commsal)*(B56-Commage)/(Finage-Commage))</f>
        <v>105.441860465116</v>
      </c>
      <c r="E56" s="22" t="n">
        <f aca="false">D56*C56</f>
        <v>0</v>
      </c>
      <c r="F56" s="22" t="n">
        <f aca="false">E56*SGLrate</f>
        <v>0</v>
      </c>
      <c r="G56" s="22" t="n">
        <f aca="false">(IF(Cocont,IF(E56&lt;61.92,IF(E56&lt;31.92,1,1-(E56-31.92)/30),0),0))*C56*2</f>
        <v>0</v>
      </c>
      <c r="H56" s="22" t="n">
        <f aca="false">-F56*Conttax-IF(Concessional,O56*0.15)</f>
        <v>-0</v>
      </c>
      <c r="I56" s="22" t="n">
        <f aca="false">IF(Rudd500,IF(E56&lt;=37,IF(-H56&gt;0.5,0.5,-H56),0),0)</f>
        <v>0</v>
      </c>
      <c r="J56" s="22" t="n">
        <f aca="false">F56+G56+H56+I56</f>
        <v>0</v>
      </c>
      <c r="L56" s="22" t="n">
        <f aca="false">S55</f>
        <v>930.140475642648</v>
      </c>
      <c r="M56" s="22" t="n">
        <f aca="false">L56*Earn</f>
        <v>46.5070237821324</v>
      </c>
      <c r="N56" s="22" t="n">
        <f aca="false">J56</f>
        <v>0</v>
      </c>
      <c r="O56" s="22" t="n">
        <f aca="false">IF(B56=Lumpage,Lumpsum,0)</f>
        <v>0</v>
      </c>
      <c r="P56" s="22" t="n">
        <f aca="false">IF(SMSF,(IF(L56&lt;SMSFthres,-L56*Perfees,0)),-L56*Perfees)</f>
        <v>0</v>
      </c>
      <c r="Q56" s="22" t="n">
        <f aca="false">IF(SMSF,(IF(L56&lt;SMSFthres,-Fixfees/1000,-SMSFfees/1000)),-Fixfees/1000)</f>
        <v>-1.6</v>
      </c>
      <c r="R56" s="22" t="n">
        <f aca="false">-M56*Earntax</f>
        <v>-6.97605356731986</v>
      </c>
      <c r="S56" s="22" t="n">
        <f aca="false">L56+M56+N56+O56+P56+Q56+R56</f>
        <v>968.07144585746</v>
      </c>
    </row>
    <row r="57" customFormat="false" ht="12.75" hidden="false" customHeight="false" outlineLevel="0" collapsed="false">
      <c r="B57" s="0" t="n">
        <f aca="false">B56+1</f>
        <v>74</v>
      </c>
      <c r="C57" s="22" t="n">
        <f aca="false">IF(B57&lt;=Finage,1-(IF(B57&lt;Breakage,0,1)*IF(B57&gt;(Breakage+Breakyrs-1),0,1-Breakfrac)),0)</f>
        <v>0</v>
      </c>
      <c r="D57" s="22" t="n">
        <f aca="false">Commsal+((Finsal-Commsal)*(B57-Commage)/(Finage-Commage))</f>
        <v>106.372093023256</v>
      </c>
      <c r="E57" s="22" t="n">
        <f aca="false">D57*C57</f>
        <v>0</v>
      </c>
      <c r="F57" s="22" t="n">
        <f aca="false">E57*SGLrate</f>
        <v>0</v>
      </c>
      <c r="G57" s="22" t="n">
        <f aca="false">(IF(Cocont,IF(E57&lt;61.92,IF(E57&lt;31.92,1,1-(E57-31.92)/30),0),0))*C57*2</f>
        <v>0</v>
      </c>
      <c r="H57" s="22" t="n">
        <f aca="false">-F57*Conttax-IF(Concessional,O57*0.15)</f>
        <v>-0</v>
      </c>
      <c r="I57" s="22" t="n">
        <f aca="false">IF(Rudd500,IF(E57&lt;=37,IF(-H57&gt;0.5,0.5,-H57),0),0)</f>
        <v>0</v>
      </c>
      <c r="J57" s="22" t="n">
        <f aca="false">F57+G57+H57+I57</f>
        <v>0</v>
      </c>
      <c r="L57" s="22" t="n">
        <f aca="false">S56</f>
        <v>968.07144585746</v>
      </c>
      <c r="M57" s="22" t="n">
        <f aca="false">L57*Earn</f>
        <v>48.403572292873</v>
      </c>
      <c r="N57" s="22" t="n">
        <f aca="false">J57</f>
        <v>0</v>
      </c>
      <c r="O57" s="22" t="n">
        <f aca="false">IF(B57=Lumpage,Lumpsum,0)</f>
        <v>0</v>
      </c>
      <c r="P57" s="22" t="n">
        <f aca="false">IF(SMSF,(IF(L57&lt;SMSFthres,-L57*Perfees,0)),-L57*Perfees)</f>
        <v>0</v>
      </c>
      <c r="Q57" s="22" t="n">
        <f aca="false">IF(SMSF,(IF(L57&lt;SMSFthres,-Fixfees/1000,-SMSFfees/1000)),-Fixfees/1000)</f>
        <v>-1.6</v>
      </c>
      <c r="R57" s="22" t="n">
        <f aca="false">-M57*Earntax</f>
        <v>-7.26053584393095</v>
      </c>
      <c r="S57" s="22" t="n">
        <f aca="false">L57+M57+N57+O57+P57+Q57+R57</f>
        <v>1007.6144823064</v>
      </c>
    </row>
    <row r="58" customFormat="false" ht="12.75" hidden="false" customHeight="false" outlineLevel="0" collapsed="false">
      <c r="B58" s="0" t="n">
        <f aca="false">B57+1</f>
        <v>75</v>
      </c>
      <c r="C58" s="22" t="n">
        <f aca="false">IF(B58&lt;=Finage,1-(IF(B58&lt;Breakage,0,1)*IF(B58&gt;(Breakage+Breakyrs-1),0,1-Breakfrac)),0)</f>
        <v>0</v>
      </c>
      <c r="D58" s="22" t="n">
        <f aca="false">Commsal+((Finsal-Commsal)*(B58-Commage)/(Finage-Commage))</f>
        <v>107.302325581395</v>
      </c>
      <c r="E58" s="22" t="n">
        <f aca="false">D58*C58</f>
        <v>0</v>
      </c>
      <c r="F58" s="22" t="n">
        <f aca="false">E58*SGLrate</f>
        <v>0</v>
      </c>
      <c r="G58" s="22" t="n">
        <f aca="false">(IF(Cocont,IF(E58&lt;61.92,IF(E58&lt;31.92,1,1-(E58-31.92)/30),0),0))*C58*2</f>
        <v>0</v>
      </c>
      <c r="H58" s="22" t="n">
        <f aca="false">-F58*Conttax-IF(Concessional,O58*0.15)</f>
        <v>-0</v>
      </c>
      <c r="I58" s="22" t="n">
        <f aca="false">IF(Rudd500,IF(E58&lt;=37,IF(-H58&gt;0.5,0.5,-H58),0),0)</f>
        <v>0</v>
      </c>
      <c r="J58" s="22" t="n">
        <f aca="false">F58+G58+H58+I58</f>
        <v>0</v>
      </c>
      <c r="L58" s="22" t="n">
        <f aca="false">S57</f>
        <v>1007.6144823064</v>
      </c>
      <c r="M58" s="22" t="n">
        <f aca="false">L58*Earn</f>
        <v>50.3807241153201</v>
      </c>
      <c r="N58" s="22" t="n">
        <f aca="false">J58</f>
        <v>0</v>
      </c>
      <c r="O58" s="22" t="n">
        <f aca="false">IF(B58=Lumpage,Lumpsum,0)</f>
        <v>0</v>
      </c>
      <c r="P58" s="22" t="n">
        <f aca="false">IF(SMSF,(IF(L58&lt;SMSFthres,-L58*Perfees,0)),-L58*Perfees)</f>
        <v>0</v>
      </c>
      <c r="Q58" s="22" t="n">
        <f aca="false">IF(SMSF,(IF(L58&lt;SMSFthres,-Fixfees/1000,-SMSFfees/1000)),-Fixfees/1000)</f>
        <v>-1.6</v>
      </c>
      <c r="R58" s="22" t="n">
        <f aca="false">-M58*Earntax</f>
        <v>-7.55710861729802</v>
      </c>
      <c r="S58" s="22" t="n">
        <f aca="false">L58+M58+N58+O58+P58+Q58+R58</f>
        <v>1048.83809780442</v>
      </c>
    </row>
    <row r="59" customFormat="false" ht="12.75" hidden="false" customHeight="false" outlineLevel="0" collapsed="false">
      <c r="B59" s="0" t="n">
        <f aca="false">B58+1</f>
        <v>76</v>
      </c>
      <c r="C59" s="22" t="n">
        <f aca="false">IF(B59&lt;=Finage,1-(IF(B59&lt;Breakage,0,1)*IF(B59&gt;(Breakage+Breakyrs-1),0,1-Breakfrac)),0)</f>
        <v>0</v>
      </c>
      <c r="D59" s="22" t="n">
        <f aca="false">Commsal+((Finsal-Commsal)*(B59-Commage)/(Finage-Commage))</f>
        <v>108.232558139535</v>
      </c>
      <c r="E59" s="22" t="n">
        <f aca="false">D59*C59</f>
        <v>0</v>
      </c>
      <c r="F59" s="22" t="n">
        <f aca="false">E59*SGLrate</f>
        <v>0</v>
      </c>
      <c r="G59" s="22" t="n">
        <f aca="false">(IF(Cocont,IF(E59&lt;61.92,IF(E59&lt;31.92,1,1-(E59-31.92)/30),0),0))*C59*2</f>
        <v>0</v>
      </c>
      <c r="H59" s="22" t="n">
        <f aca="false">-F59*Conttax-IF(Concessional,O59*0.15)</f>
        <v>-0</v>
      </c>
      <c r="I59" s="22" t="n">
        <f aca="false">IF(Rudd500,IF(E59&lt;=37,IF(-H59&gt;0.5,0.5,-H59),0),0)</f>
        <v>0</v>
      </c>
      <c r="J59" s="22" t="n">
        <f aca="false">F59+G59+H59+I59</f>
        <v>0</v>
      </c>
      <c r="L59" s="22" t="n">
        <f aca="false">S58</f>
        <v>1048.83809780442</v>
      </c>
      <c r="M59" s="22" t="n">
        <f aca="false">L59*Earn</f>
        <v>52.4419048902212</v>
      </c>
      <c r="N59" s="22" t="n">
        <f aca="false">J59</f>
        <v>0</v>
      </c>
      <c r="O59" s="22" t="n">
        <f aca="false">IF(B59=Lumpage,Lumpsum,0)</f>
        <v>0</v>
      </c>
      <c r="P59" s="22" t="n">
        <f aca="false">IF(SMSF,(IF(L59&lt;SMSFthres,-L59*Perfees,0)),-L59*Perfees)</f>
        <v>0</v>
      </c>
      <c r="Q59" s="22" t="n">
        <f aca="false">IF(SMSF,(IF(L59&lt;SMSFthres,-Fixfees/1000,-SMSFfees/1000)),-Fixfees/1000)</f>
        <v>-1.6</v>
      </c>
      <c r="R59" s="22" t="n">
        <f aca="false">-M59*Earntax</f>
        <v>-7.86628573353318</v>
      </c>
      <c r="S59" s="22" t="n">
        <f aca="false">L59+M59+N59+O59+P59+Q59+R59</f>
        <v>1091.81371696111</v>
      </c>
    </row>
    <row r="60" customFormat="false" ht="12.75" hidden="false" customHeight="false" outlineLevel="0" collapsed="false">
      <c r="B60" s="0" t="n">
        <f aca="false">B59+1</f>
        <v>77</v>
      </c>
      <c r="C60" s="22" t="n">
        <f aca="false">IF(B60&lt;=Finage,1-(IF(B60&lt;Breakage,0,1)*IF(B60&gt;(Breakage+Breakyrs-1),0,1-Breakfrac)),0)</f>
        <v>0</v>
      </c>
      <c r="D60" s="22" t="n">
        <f aca="false">Commsal+((Finsal-Commsal)*(B60-Commage)/(Finage-Commage))</f>
        <v>109.162790697674</v>
      </c>
      <c r="E60" s="22" t="n">
        <f aca="false">D60*C60</f>
        <v>0</v>
      </c>
      <c r="F60" s="22" t="n">
        <f aca="false">E60*SGLrate</f>
        <v>0</v>
      </c>
      <c r="G60" s="22" t="n">
        <f aca="false">(IF(Cocont,IF(E60&lt;61.92,IF(E60&lt;31.92,1,1-(E60-31.92)/30),0),0))*C60*2</f>
        <v>0</v>
      </c>
      <c r="H60" s="22" t="n">
        <f aca="false">-F60*Conttax-IF(Concessional,O60*0.15)</f>
        <v>-0</v>
      </c>
      <c r="I60" s="22" t="n">
        <f aca="false">IF(Rudd500,IF(E60&lt;=37,IF(-H60&gt;0.5,0.5,-H60),0),0)</f>
        <v>0</v>
      </c>
      <c r="J60" s="22" t="n">
        <f aca="false">F60+G60+H60+I60</f>
        <v>0</v>
      </c>
      <c r="L60" s="22" t="n">
        <f aca="false">S59</f>
        <v>1091.81371696111</v>
      </c>
      <c r="M60" s="22" t="n">
        <f aca="false">L60*Earn</f>
        <v>54.5906858480556</v>
      </c>
      <c r="N60" s="22" t="n">
        <f aca="false">J60</f>
        <v>0</v>
      </c>
      <c r="O60" s="22" t="n">
        <f aca="false">IF(B60=Lumpage,Lumpsum,0)</f>
        <v>0</v>
      </c>
      <c r="P60" s="22" t="n">
        <f aca="false">IF(SMSF,(IF(L60&lt;SMSFthres,-L60*Perfees,0)),-L60*Perfees)</f>
        <v>0</v>
      </c>
      <c r="Q60" s="22" t="n">
        <f aca="false">IF(SMSF,(IF(L60&lt;SMSFthres,-Fixfees/1000,-SMSFfees/1000)),-Fixfees/1000)</f>
        <v>-1.6</v>
      </c>
      <c r="R60" s="22" t="n">
        <f aca="false">-M60*Earntax</f>
        <v>-8.18860287720834</v>
      </c>
      <c r="S60" s="22" t="n">
        <f aca="false">L60+M60+N60+O60+P60+Q60+R60</f>
        <v>1136.61579993196</v>
      </c>
    </row>
    <row r="61" customFormat="false" ht="12.75" hidden="false" customHeight="false" outlineLevel="0" collapsed="false">
      <c r="B61" s="0" t="n">
        <f aca="false">B60+1</f>
        <v>78</v>
      </c>
      <c r="C61" s="22" t="n">
        <f aca="false">IF(B61&lt;=Finage,1-(IF(B61&lt;Breakage,0,1)*IF(B61&gt;(Breakage+Breakyrs-1),0,1-Breakfrac)),0)</f>
        <v>0</v>
      </c>
      <c r="D61" s="22" t="n">
        <f aca="false">Commsal+((Finsal-Commsal)*(B61-Commage)/(Finage-Commage))</f>
        <v>110.093023255814</v>
      </c>
      <c r="E61" s="22" t="n">
        <f aca="false">D61*C61</f>
        <v>0</v>
      </c>
      <c r="F61" s="22" t="n">
        <f aca="false">E61*SGLrate</f>
        <v>0</v>
      </c>
      <c r="G61" s="22" t="n">
        <f aca="false">(IF(Cocont,IF(E61&lt;61.92,IF(E61&lt;31.92,1,1-(E61-31.92)/30),0),0))*C61*2</f>
        <v>0</v>
      </c>
      <c r="H61" s="22" t="n">
        <f aca="false">-F61*Conttax-IF(Concessional,O61*0.15)</f>
        <v>-0</v>
      </c>
      <c r="I61" s="22" t="n">
        <f aca="false">IF(Rudd500,IF(E61&lt;=37,IF(-H61&gt;0.5,0.5,-H61),0),0)</f>
        <v>0</v>
      </c>
      <c r="J61" s="22" t="n">
        <f aca="false">F61+G61+H61+I61</f>
        <v>0</v>
      </c>
      <c r="L61" s="22" t="n">
        <f aca="false">S60</f>
        <v>1136.61579993196</v>
      </c>
      <c r="M61" s="22" t="n">
        <f aca="false">L61*Earn</f>
        <v>56.830789996598</v>
      </c>
      <c r="N61" s="22" t="n">
        <f aca="false">J61</f>
        <v>0</v>
      </c>
      <c r="O61" s="22" t="n">
        <f aca="false">IF(B61=Lumpage,Lumpsum,0)</f>
        <v>0</v>
      </c>
      <c r="P61" s="22" t="n">
        <f aca="false">IF(SMSF,(IF(L61&lt;SMSFthres,-L61*Perfees,0)),-L61*Perfees)</f>
        <v>0</v>
      </c>
      <c r="Q61" s="22" t="n">
        <f aca="false">IF(SMSF,(IF(L61&lt;SMSFthres,-Fixfees/1000,-SMSFfees/1000)),-Fixfees/1000)</f>
        <v>-1.6</v>
      </c>
      <c r="R61" s="22" t="n">
        <f aca="false">-M61*Earntax</f>
        <v>-8.5246184994897</v>
      </c>
      <c r="S61" s="22" t="n">
        <f aca="false">L61+M61+N61+O61+P61+Q61+R61</f>
        <v>1183.32197142907</v>
      </c>
    </row>
    <row r="62" customFormat="false" ht="12.75" hidden="false" customHeight="false" outlineLevel="0" collapsed="false">
      <c r="B62" s="0" t="n">
        <f aca="false">B61+1</f>
        <v>79</v>
      </c>
      <c r="C62" s="22" t="n">
        <f aca="false">IF(B62&lt;=Finage,1-(IF(B62&lt;Breakage,0,1)*IF(B62&gt;(Breakage+Breakyrs-1),0,1-Breakfrac)),0)</f>
        <v>0</v>
      </c>
      <c r="D62" s="22" t="n">
        <f aca="false">Commsal+((Finsal-Commsal)*(B62-Commage)/(Finage-Commage))</f>
        <v>111.023255813953</v>
      </c>
      <c r="E62" s="22" t="n">
        <f aca="false">D62*C62</f>
        <v>0</v>
      </c>
      <c r="F62" s="22" t="n">
        <f aca="false">E62*SGLrate</f>
        <v>0</v>
      </c>
      <c r="G62" s="22" t="n">
        <f aca="false">(IF(Cocont,IF(E62&lt;61.92,IF(E62&lt;31.92,1,1-(E62-31.92)/30),0),0))*C62*2</f>
        <v>0</v>
      </c>
      <c r="H62" s="22" t="n">
        <f aca="false">-F62*Conttax-IF(Concessional,O62*0.15)</f>
        <v>-0</v>
      </c>
      <c r="I62" s="22" t="n">
        <f aca="false">IF(Rudd500,IF(E62&lt;=37,IF(-H62&gt;0.5,0.5,-H62),0),0)</f>
        <v>0</v>
      </c>
      <c r="J62" s="22" t="n">
        <f aca="false">F62+G62+H62+I62</f>
        <v>0</v>
      </c>
      <c r="L62" s="22" t="n">
        <f aca="false">S61</f>
        <v>1183.32197142907</v>
      </c>
      <c r="M62" s="22" t="n">
        <f aca="false">L62*Earn</f>
        <v>59.1660985714534</v>
      </c>
      <c r="N62" s="22" t="n">
        <f aca="false">J62</f>
        <v>0</v>
      </c>
      <c r="O62" s="22" t="n">
        <f aca="false">IF(B62=Lumpage,Lumpsum,0)</f>
        <v>0</v>
      </c>
      <c r="P62" s="22" t="n">
        <f aca="false">IF(SMSF,(IF(L62&lt;SMSFthres,-L62*Perfees,0)),-L62*Perfees)</f>
        <v>0</v>
      </c>
      <c r="Q62" s="22" t="n">
        <f aca="false">IF(SMSF,(IF(L62&lt;SMSFthres,-Fixfees/1000,-SMSFfees/1000)),-Fixfees/1000)</f>
        <v>-1.6</v>
      </c>
      <c r="R62" s="22" t="n">
        <f aca="false">-M62*Earntax</f>
        <v>-8.87491478571801</v>
      </c>
      <c r="S62" s="22" t="n">
        <f aca="false">L62+M62+N62+O62+P62+Q62+R62</f>
        <v>1232.0131552148</v>
      </c>
    </row>
    <row r="63" customFormat="false" ht="12.75" hidden="false" customHeight="false" outlineLevel="0" collapsed="false">
      <c r="B63" s="0" t="n">
        <f aca="false">B62+1</f>
        <v>80</v>
      </c>
      <c r="C63" s="22" t="n">
        <f aca="false">IF(B63&lt;=Finage,1-(IF(B63&lt;Breakage,0,1)*IF(B63&gt;(Breakage+Breakyrs-1),0,1-Breakfrac)),0)</f>
        <v>0</v>
      </c>
      <c r="D63" s="22" t="n">
        <f aca="false">Commsal+((Finsal-Commsal)*(B63-Commage)/(Finage-Commage))</f>
        <v>111.953488372093</v>
      </c>
      <c r="E63" s="22" t="n">
        <f aca="false">D63*C63</f>
        <v>0</v>
      </c>
      <c r="F63" s="22" t="n">
        <f aca="false">E63*SGLrate</f>
        <v>0</v>
      </c>
      <c r="G63" s="22" t="n">
        <f aca="false">(IF(Cocont,IF(E63&lt;61.92,IF(E63&lt;31.92,1,1-(E63-31.92)/30),0),0))*C63*2</f>
        <v>0</v>
      </c>
      <c r="H63" s="22" t="n">
        <f aca="false">-F63*Conttax-IF(Concessional,O63*0.15)</f>
        <v>-0</v>
      </c>
      <c r="I63" s="22" t="n">
        <f aca="false">IF(Rudd500,IF(E63&lt;=37,IF(-H63&gt;0.5,0.5,-H63),0),0)</f>
        <v>0</v>
      </c>
      <c r="J63" s="22" t="n">
        <f aca="false">F63+G63+H63+I63</f>
        <v>0</v>
      </c>
      <c r="L63" s="22" t="n">
        <f aca="false">S62</f>
        <v>1232.0131552148</v>
      </c>
      <c r="M63" s="22" t="n">
        <f aca="false">L63*Earn</f>
        <v>61.6006577607402</v>
      </c>
      <c r="N63" s="22" t="n">
        <f aca="false">J63</f>
        <v>0</v>
      </c>
      <c r="O63" s="22" t="n">
        <f aca="false">IF(B63=Lumpage,Lumpsum,0)</f>
        <v>0</v>
      </c>
      <c r="P63" s="22" t="n">
        <f aca="false">IF(SMSF,(IF(L63&lt;SMSFthres,-L63*Perfees,0)),-L63*Perfees)</f>
        <v>0</v>
      </c>
      <c r="Q63" s="22" t="n">
        <f aca="false">IF(SMSF,(IF(L63&lt;SMSFthres,-Fixfees/1000,-SMSFfees/1000)),-Fixfees/1000)</f>
        <v>-1.6</v>
      </c>
      <c r="R63" s="22" t="n">
        <f aca="false">-M63*Earntax</f>
        <v>-9.24009866411103</v>
      </c>
      <c r="S63" s="22" t="n">
        <f aca="false">L63+M63+N63+O63+P63+Q63+R63</f>
        <v>1282.77371431143</v>
      </c>
    </row>
    <row r="64" customFormat="false" ht="12.75" hidden="false" customHeight="false" outlineLevel="0" collapsed="false">
      <c r="B64" s="0" t="n">
        <f aca="false">B63+1</f>
        <v>81</v>
      </c>
      <c r="C64" s="22" t="n">
        <f aca="false">IF(B64&lt;=Finage,1-(IF(B64&lt;Breakage,0,1)*IF(B64&gt;(Breakage+Breakyrs-1),0,1-Breakfrac)),0)</f>
        <v>0</v>
      </c>
      <c r="D64" s="22" t="n">
        <f aca="false">Commsal+((Finsal-Commsal)*(B64-Commage)/(Finage-Commage))</f>
        <v>112.883720930233</v>
      </c>
      <c r="E64" s="22" t="n">
        <f aca="false">D64*C64</f>
        <v>0</v>
      </c>
      <c r="F64" s="22" t="n">
        <f aca="false">E64*SGLrate</f>
        <v>0</v>
      </c>
      <c r="G64" s="22" t="n">
        <f aca="false">(IF(Cocont,IF(E64&lt;61.92,IF(E64&lt;31.92,1,1-(E64-31.92)/30),0),0))*C64*2</f>
        <v>0</v>
      </c>
      <c r="H64" s="22" t="n">
        <f aca="false">-F64*Conttax-IF(Concessional,O64*0.15)</f>
        <v>-0</v>
      </c>
      <c r="I64" s="22" t="n">
        <f aca="false">IF(Rudd500,IF(E64&lt;=37,IF(-H64&gt;0.5,0.5,-H64),0),0)</f>
        <v>0</v>
      </c>
      <c r="J64" s="22" t="n">
        <f aca="false">F64+G64+H64+I64</f>
        <v>0</v>
      </c>
      <c r="L64" s="22" t="n">
        <f aca="false">S63</f>
        <v>1282.77371431143</v>
      </c>
      <c r="M64" s="22" t="n">
        <f aca="false">L64*Earn</f>
        <v>64.1386857155717</v>
      </c>
      <c r="N64" s="22" t="n">
        <f aca="false">J64</f>
        <v>0</v>
      </c>
      <c r="O64" s="22" t="n">
        <f aca="false">IF(B64=Lumpage,Lumpsum,0)</f>
        <v>0</v>
      </c>
      <c r="P64" s="22" t="n">
        <f aca="false">IF(SMSF,(IF(L64&lt;SMSFthres,-L64*Perfees,0)),-L64*Perfees)</f>
        <v>0</v>
      </c>
      <c r="Q64" s="22" t="n">
        <f aca="false">IF(SMSF,(IF(L64&lt;SMSFthres,-Fixfees/1000,-SMSFfees/1000)),-Fixfees/1000)</f>
        <v>-1.6</v>
      </c>
      <c r="R64" s="22" t="n">
        <f aca="false">-M64*Earntax</f>
        <v>-9.62080285733575</v>
      </c>
      <c r="S64" s="22" t="n">
        <f aca="false">L64+M64+N64+O64+P64+Q64+R64</f>
        <v>1335.69159716967</v>
      </c>
    </row>
    <row r="65" customFormat="false" ht="12.75" hidden="false" customHeight="false" outlineLevel="0" collapsed="false">
      <c r="B65" s="0" t="n">
        <f aca="false">B64+1</f>
        <v>82</v>
      </c>
      <c r="C65" s="22" t="n">
        <f aca="false">IF(B65&lt;=Finage,1-(IF(B65&lt;Breakage,0,1)*IF(B65&gt;(Breakage+Breakyrs-1),0,1-Breakfrac)),0)</f>
        <v>0</v>
      </c>
      <c r="D65" s="22" t="n">
        <f aca="false">Commsal+((Finsal-Commsal)*(B65-Commage)/(Finage-Commage))</f>
        <v>113.813953488372</v>
      </c>
      <c r="E65" s="22" t="n">
        <f aca="false">D65*C65</f>
        <v>0</v>
      </c>
      <c r="F65" s="22" t="n">
        <f aca="false">E65*SGLrate</f>
        <v>0</v>
      </c>
      <c r="G65" s="22" t="n">
        <f aca="false">(IF(Cocont,IF(E65&lt;61.92,IF(E65&lt;31.92,1,1-(E65-31.92)/30),0),0))*C65*2</f>
        <v>0</v>
      </c>
      <c r="H65" s="22" t="n">
        <f aca="false">-F65*Conttax-IF(Concessional,O65*0.15)</f>
        <v>-0</v>
      </c>
      <c r="I65" s="22" t="n">
        <f aca="false">IF(Rudd500,IF(E65&lt;=37,IF(-H65&gt;0.5,0.5,-H65),0),0)</f>
        <v>0</v>
      </c>
      <c r="J65" s="22" t="n">
        <f aca="false">F65+G65+H65+I65</f>
        <v>0</v>
      </c>
      <c r="L65" s="22" t="n">
        <f aca="false">S64</f>
        <v>1335.69159716967</v>
      </c>
      <c r="M65" s="22" t="n">
        <f aca="false">L65*Earn</f>
        <v>66.7845798584835</v>
      </c>
      <c r="N65" s="22" t="n">
        <f aca="false">J65</f>
        <v>0</v>
      </c>
      <c r="O65" s="22" t="n">
        <f aca="false">IF(B65=Lumpage,Lumpsum,0)</f>
        <v>0</v>
      </c>
      <c r="P65" s="22" t="n">
        <f aca="false">IF(SMSF,(IF(L65&lt;SMSFthres,-L65*Perfees,0)),-L65*Perfees)</f>
        <v>0</v>
      </c>
      <c r="Q65" s="22" t="n">
        <f aca="false">IF(SMSF,(IF(L65&lt;SMSFthres,-Fixfees/1000,-SMSFfees/1000)),-Fixfees/1000)</f>
        <v>-1.6</v>
      </c>
      <c r="R65" s="22" t="n">
        <f aca="false">-M65*Earntax</f>
        <v>-10.0176869787725</v>
      </c>
      <c r="S65" s="22" t="n">
        <f aca="false">L65+M65+N65+O65+P65+Q65+R65</f>
        <v>1390.85849004938</v>
      </c>
    </row>
    <row r="66" customFormat="false" ht="12.75" hidden="false" customHeight="false" outlineLevel="0" collapsed="false">
      <c r="B66" s="0" t="n">
        <f aca="false">B65+1</f>
        <v>83</v>
      </c>
      <c r="C66" s="22" t="n">
        <f aca="false">IF(B66&lt;=Finage,1-(IF(B66&lt;Breakage,0,1)*IF(B66&gt;(Breakage+Breakyrs-1),0,1-Breakfrac)),0)</f>
        <v>0</v>
      </c>
      <c r="D66" s="22" t="n">
        <f aca="false">Commsal+((Finsal-Commsal)*(B66-Commage)/(Finage-Commage))</f>
        <v>114.744186046512</v>
      </c>
      <c r="E66" s="22" t="n">
        <f aca="false">D66*C66</f>
        <v>0</v>
      </c>
      <c r="F66" s="22" t="n">
        <f aca="false">E66*SGLrate</f>
        <v>0</v>
      </c>
      <c r="G66" s="22" t="n">
        <f aca="false">(IF(Cocont,IF(E66&lt;61.92,IF(E66&lt;31.92,1,1-(E66-31.92)/30),0),0))*C66*2</f>
        <v>0</v>
      </c>
      <c r="H66" s="22" t="n">
        <f aca="false">-F66*Conttax-IF(Concessional,O66*0.15)</f>
        <v>-0</v>
      </c>
      <c r="I66" s="22" t="n">
        <f aca="false">IF(Rudd500,IF(E66&lt;=37,IF(-H66&gt;0.5,0.5,-H66),0),0)</f>
        <v>0</v>
      </c>
      <c r="J66" s="22" t="n">
        <f aca="false">F66+G66+H66+I66</f>
        <v>0</v>
      </c>
      <c r="L66" s="22" t="n">
        <f aca="false">S65</f>
        <v>1390.85849004938</v>
      </c>
      <c r="M66" s="22" t="n">
        <f aca="false">L66*Earn</f>
        <v>69.542924502469</v>
      </c>
      <c r="N66" s="22" t="n">
        <f aca="false">J66</f>
        <v>0</v>
      </c>
      <c r="O66" s="22" t="n">
        <f aca="false">IF(B66=Lumpage,Lumpsum,0)</f>
        <v>0</v>
      </c>
      <c r="P66" s="22" t="n">
        <f aca="false">IF(SMSF,(IF(L66&lt;SMSFthres,-L66*Perfees,0)),-L66*Perfees)</f>
        <v>0</v>
      </c>
      <c r="Q66" s="22" t="n">
        <f aca="false">IF(SMSF,(IF(L66&lt;SMSFthres,-Fixfees/1000,-SMSFfees/1000)),-Fixfees/1000)</f>
        <v>-1.6</v>
      </c>
      <c r="R66" s="22" t="n">
        <f aca="false">-M66*Earntax</f>
        <v>-10.4314386753704</v>
      </c>
      <c r="S66" s="22" t="n">
        <f aca="false">L66+M66+N66+O66+P66+Q66+R66</f>
        <v>1448.36997587648</v>
      </c>
    </row>
    <row r="67" customFormat="false" ht="12.75" hidden="false" customHeight="false" outlineLevel="0" collapsed="false">
      <c r="B67" s="0" t="n">
        <f aca="false">B66+1</f>
        <v>84</v>
      </c>
      <c r="C67" s="22" t="n">
        <f aca="false">IF(B67&lt;=Finage,1-(IF(B67&lt;Breakage,0,1)*IF(B67&gt;(Breakage+Breakyrs-1),0,1-Breakfrac)),0)</f>
        <v>0</v>
      </c>
      <c r="D67" s="22" t="n">
        <f aca="false">Commsal+((Finsal-Commsal)*(B67-Commage)/(Finage-Commage))</f>
        <v>115.674418604651</v>
      </c>
      <c r="E67" s="22" t="n">
        <f aca="false">D67*C67</f>
        <v>0</v>
      </c>
      <c r="F67" s="22" t="n">
        <f aca="false">E67*SGLrate</f>
        <v>0</v>
      </c>
      <c r="G67" s="22" t="n">
        <f aca="false">(IF(Cocont,IF(E67&lt;61.92,IF(E67&lt;31.92,1,1-(E67-31.92)/30),0),0))*C67*2</f>
        <v>0</v>
      </c>
      <c r="H67" s="22" t="n">
        <f aca="false">-F67*Conttax-IF(Concessional,O67*0.15)</f>
        <v>-0</v>
      </c>
      <c r="I67" s="22" t="n">
        <f aca="false">IF(Rudd500,IF(E67&lt;=37,IF(-H67&gt;0.5,0.5,-H67),0),0)</f>
        <v>0</v>
      </c>
      <c r="J67" s="22" t="n">
        <f aca="false">F67+G67+H67+I67</f>
        <v>0</v>
      </c>
      <c r="L67" s="22" t="n">
        <f aca="false">S66</f>
        <v>1448.36997587648</v>
      </c>
      <c r="M67" s="22" t="n">
        <f aca="false">L67*Earn</f>
        <v>72.418498793824</v>
      </c>
      <c r="N67" s="22" t="n">
        <f aca="false">J67</f>
        <v>0</v>
      </c>
      <c r="O67" s="22" t="n">
        <f aca="false">IF(B67=Lumpage,Lumpsum,0)</f>
        <v>0</v>
      </c>
      <c r="P67" s="22" t="n">
        <f aca="false">IF(SMSF,(IF(L67&lt;SMSFthres,-L67*Perfees,0)),-L67*Perfees)</f>
        <v>0</v>
      </c>
      <c r="Q67" s="22" t="n">
        <f aca="false">IF(SMSF,(IF(L67&lt;SMSFthres,-Fixfees/1000,-SMSFfees/1000)),-Fixfees/1000)</f>
        <v>-1.6</v>
      </c>
      <c r="R67" s="22" t="n">
        <f aca="false">-M67*Earntax</f>
        <v>-10.8627748190736</v>
      </c>
      <c r="S67" s="22" t="n">
        <f aca="false">L67+M67+N67+O67+P67+Q67+R67</f>
        <v>1508.32569985123</v>
      </c>
    </row>
    <row r="68" customFormat="false" ht="12.75" hidden="false" customHeight="false" outlineLevel="0" collapsed="false">
      <c r="B68" s="0" t="n">
        <f aca="false">B67+1</f>
        <v>85</v>
      </c>
      <c r="C68" s="22" t="n">
        <f aca="false">IF(B68&lt;=Finage,1-(IF(B68&lt;Breakage,0,1)*IF(B68&gt;(Breakage+Breakyrs-1),0,1-Breakfrac)),0)</f>
        <v>0</v>
      </c>
      <c r="D68" s="22" t="n">
        <f aca="false">Commsal+((Finsal-Commsal)*(B68-Commage)/(Finage-Commage))</f>
        <v>116.604651162791</v>
      </c>
      <c r="E68" s="22" t="n">
        <f aca="false">D68*C68</f>
        <v>0</v>
      </c>
      <c r="F68" s="22" t="n">
        <f aca="false">E68*SGLrate</f>
        <v>0</v>
      </c>
      <c r="G68" s="22" t="n">
        <f aca="false">(IF(Cocont,IF(E68&lt;61.92,IF(E68&lt;31.92,1,1-(E68-31.92)/30),0),0))*C68*2</f>
        <v>0</v>
      </c>
      <c r="H68" s="22" t="n">
        <f aca="false">-F68*Conttax-IF(Concessional,O68*0.15)</f>
        <v>-0</v>
      </c>
      <c r="I68" s="22" t="n">
        <f aca="false">IF(Rudd500,IF(E68&lt;=37,IF(-H68&gt;0.5,0.5,-H68),0),0)</f>
        <v>0</v>
      </c>
      <c r="J68" s="22" t="n">
        <f aca="false">F68+G68+H68+I68</f>
        <v>0</v>
      </c>
      <c r="L68" s="22" t="n">
        <f aca="false">S67</f>
        <v>1508.32569985123</v>
      </c>
      <c r="M68" s="22" t="n">
        <f aca="false">L68*Earn</f>
        <v>75.4162849925615</v>
      </c>
      <c r="N68" s="22" t="n">
        <f aca="false">J68</f>
        <v>0</v>
      </c>
      <c r="O68" s="22" t="n">
        <f aca="false">IF(B68=Lumpage,Lumpsum,0)</f>
        <v>0</v>
      </c>
      <c r="P68" s="22" t="n">
        <f aca="false">IF(SMSF,(IF(L68&lt;SMSFthres,-L68*Perfees,0)),-L68*Perfees)</f>
        <v>0</v>
      </c>
      <c r="Q68" s="22" t="n">
        <f aca="false">IF(SMSF,(IF(L68&lt;SMSFthres,-Fixfees/1000,-SMSFfees/1000)),-Fixfees/1000)</f>
        <v>-1.6</v>
      </c>
      <c r="R68" s="22" t="n">
        <f aca="false">-M68*Earntax</f>
        <v>-11.3124427488842</v>
      </c>
      <c r="S68" s="22" t="n">
        <f aca="false">L68+M68+N68+O68+P68+Q68+R68</f>
        <v>1570.82954209491</v>
      </c>
    </row>
    <row r="69" customFormat="false" ht="12.75" hidden="false" customHeight="false" outlineLevel="0" collapsed="false">
      <c r="B69" s="0" t="n">
        <f aca="false">B68+1</f>
        <v>86</v>
      </c>
      <c r="C69" s="22" t="n">
        <f aca="false">IF(B69&lt;=Finage,1-(IF(B69&lt;Breakage,0,1)*IF(B69&gt;(Breakage+Breakyrs-1),0,1-Breakfrac)),0)</f>
        <v>0</v>
      </c>
      <c r="D69" s="22" t="n">
        <f aca="false">Commsal+((Finsal-Commsal)*(B69-Commage)/(Finage-Commage))</f>
        <v>117.53488372093</v>
      </c>
      <c r="E69" s="22" t="n">
        <f aca="false">D69*C69</f>
        <v>0</v>
      </c>
      <c r="F69" s="22" t="n">
        <f aca="false">E69*SGLrate</f>
        <v>0</v>
      </c>
      <c r="G69" s="22" t="n">
        <f aca="false">(IF(Cocont,IF(E69&lt;61.92,IF(E69&lt;31.92,1,1-(E69-31.92)/30),0),0))*C69*2</f>
        <v>0</v>
      </c>
      <c r="H69" s="22" t="n">
        <f aca="false">-F69*Conttax-IF(Concessional,O69*0.15)</f>
        <v>-0</v>
      </c>
      <c r="I69" s="22" t="n">
        <f aca="false">IF(Rudd500,IF(E69&lt;=37,IF(-H69&gt;0.5,0.5,-H69),0),0)</f>
        <v>0</v>
      </c>
      <c r="J69" s="22" t="n">
        <f aca="false">F69+G69+H69+I69</f>
        <v>0</v>
      </c>
      <c r="L69" s="22" t="n">
        <f aca="false">S68</f>
        <v>1570.82954209491</v>
      </c>
      <c r="M69" s="22" t="n">
        <f aca="false">L69*Earn</f>
        <v>78.5414771047454</v>
      </c>
      <c r="N69" s="22" t="n">
        <f aca="false">J69</f>
        <v>0</v>
      </c>
      <c r="O69" s="22" t="n">
        <f aca="false">IF(B69=Lumpage,Lumpsum,0)</f>
        <v>0</v>
      </c>
      <c r="P69" s="22" t="n">
        <f aca="false">IF(SMSF,(IF(L69&lt;SMSFthres,-L69*Perfees,0)),-L69*Perfees)</f>
        <v>0</v>
      </c>
      <c r="Q69" s="22" t="n">
        <f aca="false">IF(SMSF,(IF(L69&lt;SMSFthres,-Fixfees/1000,-SMSFfees/1000)),-Fixfees/1000)</f>
        <v>-1.6</v>
      </c>
      <c r="R69" s="22" t="n">
        <f aca="false">-M69*Earntax</f>
        <v>-11.7812215657118</v>
      </c>
      <c r="S69" s="22" t="n">
        <f aca="false">L69+M69+N69+O69+P69+Q69+R69</f>
        <v>1635.98979763394</v>
      </c>
    </row>
    <row r="70" customFormat="false" ht="12.75" hidden="false" customHeight="false" outlineLevel="0" collapsed="false">
      <c r="B70" s="0" t="n">
        <f aca="false">B69+1</f>
        <v>87</v>
      </c>
      <c r="C70" s="22" t="n">
        <f aca="false">IF(B70&lt;=Finage,1-(IF(B70&lt;Breakage,0,1)*IF(B70&gt;(Breakage+Breakyrs-1),0,1-Breakfrac)),0)</f>
        <v>0</v>
      </c>
      <c r="D70" s="22" t="n">
        <f aca="false">Commsal+((Finsal-Commsal)*(B70-Commage)/(Finage-Commage))</f>
        <v>118.46511627907</v>
      </c>
      <c r="E70" s="22" t="n">
        <f aca="false">D70*C70</f>
        <v>0</v>
      </c>
      <c r="F70" s="22" t="n">
        <f aca="false">E70*SGLrate</f>
        <v>0</v>
      </c>
      <c r="G70" s="22" t="n">
        <f aca="false">(IF(Cocont,IF(E70&lt;61.92,IF(E70&lt;31.92,1,1-(E70-31.92)/30),0),0))*C70*2</f>
        <v>0</v>
      </c>
      <c r="H70" s="22" t="n">
        <f aca="false">-F70*Conttax-IF(Concessional,O70*0.15)</f>
        <v>-0</v>
      </c>
      <c r="I70" s="22" t="n">
        <f aca="false">IF(Rudd500,IF(E70&lt;=37,IF(-H70&gt;0.5,0.5,-H70),0),0)</f>
        <v>0</v>
      </c>
      <c r="J70" s="22" t="n">
        <f aca="false">F70+G70+H70+I70</f>
        <v>0</v>
      </c>
      <c r="L70" s="22" t="n">
        <f aca="false">S69</f>
        <v>1635.98979763394</v>
      </c>
      <c r="M70" s="22" t="n">
        <f aca="false">L70*Earn</f>
        <v>81.799489881697</v>
      </c>
      <c r="N70" s="22" t="n">
        <f aca="false">J70</f>
        <v>0</v>
      </c>
      <c r="O70" s="22" t="n">
        <f aca="false">IF(B70=Lumpage,Lumpsum,0)</f>
        <v>0</v>
      </c>
      <c r="P70" s="22" t="n">
        <f aca="false">IF(SMSF,(IF(L70&lt;SMSFthres,-L70*Perfees,0)),-L70*Perfees)</f>
        <v>0</v>
      </c>
      <c r="Q70" s="22" t="n">
        <f aca="false">IF(SMSF,(IF(L70&lt;SMSFthres,-Fixfees/1000,-SMSFfees/1000)),-Fixfees/1000)</f>
        <v>-1.6</v>
      </c>
      <c r="R70" s="22" t="n">
        <f aca="false">-M70*Earntax</f>
        <v>-12.2699234822546</v>
      </c>
      <c r="S70" s="22" t="n">
        <f aca="false">L70+M70+N70+O70+P70+Q70+R70</f>
        <v>1703.91936403338</v>
      </c>
    </row>
    <row r="71" customFormat="false" ht="12.75" hidden="false" customHeight="false" outlineLevel="0" collapsed="false">
      <c r="B71" s="0" t="n">
        <f aca="false">B70+1</f>
        <v>88</v>
      </c>
      <c r="C71" s="22" t="n">
        <f aca="false">IF(B71&lt;=Finage,1-(IF(B71&lt;Breakage,0,1)*IF(B71&gt;(Breakage+Breakyrs-1),0,1-Breakfrac)),0)</f>
        <v>0</v>
      </c>
      <c r="D71" s="22" t="n">
        <f aca="false">Commsal+((Finsal-Commsal)*(B71-Commage)/(Finage-Commage))</f>
        <v>119.395348837209</v>
      </c>
      <c r="E71" s="22" t="n">
        <f aca="false">D71*C71</f>
        <v>0</v>
      </c>
      <c r="F71" s="22" t="n">
        <f aca="false">E71*SGLrate</f>
        <v>0</v>
      </c>
      <c r="G71" s="22" t="n">
        <f aca="false">(IF(Cocont,IF(E71&lt;61.92,IF(E71&lt;31.92,1,1-(E71-31.92)/30),0),0))*C71*2</f>
        <v>0</v>
      </c>
      <c r="H71" s="22" t="n">
        <f aca="false">-F71*Conttax-IF(Concessional,O71*0.15)</f>
        <v>-0</v>
      </c>
      <c r="I71" s="22" t="n">
        <f aca="false">IF(Rudd500,IF(E71&lt;=37,IF(-H71&gt;0.5,0.5,-H71),0),0)</f>
        <v>0</v>
      </c>
      <c r="J71" s="22" t="n">
        <f aca="false">F71+G71+H71+I71</f>
        <v>0</v>
      </c>
      <c r="L71" s="22" t="n">
        <f aca="false">S70</f>
        <v>1703.91936403338</v>
      </c>
      <c r="M71" s="22" t="n">
        <f aca="false">L71*Earn</f>
        <v>85.1959682016692</v>
      </c>
      <c r="N71" s="22" t="n">
        <f aca="false">J71</f>
        <v>0</v>
      </c>
      <c r="O71" s="22" t="n">
        <f aca="false">IF(B71=Lumpage,Lumpsum,0)</f>
        <v>0</v>
      </c>
      <c r="P71" s="22" t="n">
        <f aca="false">IF(SMSF,(IF(L71&lt;SMSFthres,-L71*Perfees,0)),-L71*Perfees)</f>
        <v>0</v>
      </c>
      <c r="Q71" s="22" t="n">
        <f aca="false">IF(SMSF,(IF(L71&lt;SMSFthres,-Fixfees/1000,-SMSFfees/1000)),-Fixfees/1000)</f>
        <v>-1.6</v>
      </c>
      <c r="R71" s="22" t="n">
        <f aca="false">-M71*Earntax</f>
        <v>-12.7793952302504</v>
      </c>
      <c r="S71" s="22" t="n">
        <f aca="false">L71+M71+N71+O71+P71+Q71+R71</f>
        <v>1774.7359370048</v>
      </c>
    </row>
    <row r="72" customFormat="false" ht="12.75" hidden="false" customHeight="false" outlineLevel="0" collapsed="false">
      <c r="B72" s="0" t="n">
        <f aca="false">B71+1</f>
        <v>89</v>
      </c>
      <c r="C72" s="22" t="n">
        <f aca="false">IF(B72&lt;=Finage,1-(IF(B72&lt;Breakage,0,1)*IF(B72&gt;(Breakage+Breakyrs-1),0,1-Breakfrac)),0)</f>
        <v>0</v>
      </c>
      <c r="D72" s="22" t="n">
        <f aca="false">Commsal+((Finsal-Commsal)*(B72-Commage)/(Finage-Commage))</f>
        <v>120.325581395349</v>
      </c>
      <c r="E72" s="22" t="n">
        <f aca="false">D72*C72</f>
        <v>0</v>
      </c>
      <c r="F72" s="22" t="n">
        <f aca="false">E72*SGLrate</f>
        <v>0</v>
      </c>
      <c r="G72" s="22" t="n">
        <f aca="false">(IF(Cocont,IF(E72&lt;61.92,IF(E72&lt;31.92,1,1-(E72-31.92)/30),0),0))*C72*2</f>
        <v>0</v>
      </c>
      <c r="H72" s="22" t="n">
        <f aca="false">-F72*Conttax-IF(Concessional,O72*0.15)</f>
        <v>-0</v>
      </c>
      <c r="I72" s="22" t="n">
        <f aca="false">IF(Rudd500,IF(E72&lt;=37,IF(-H72&gt;0.5,0.5,-H72),0),0)</f>
        <v>0</v>
      </c>
      <c r="J72" s="22" t="n">
        <f aca="false">F72+G72+H72+I72</f>
        <v>0</v>
      </c>
      <c r="L72" s="22" t="n">
        <f aca="false">S71</f>
        <v>1774.7359370048</v>
      </c>
      <c r="M72" s="22" t="n">
        <f aca="false">L72*Earn</f>
        <v>88.7367968502401</v>
      </c>
      <c r="N72" s="22" t="n">
        <f aca="false">J72</f>
        <v>0</v>
      </c>
      <c r="O72" s="22" t="n">
        <f aca="false">IF(B72=Lumpage,Lumpsum,0)</f>
        <v>0</v>
      </c>
      <c r="P72" s="22" t="n">
        <f aca="false">IF(SMSF,(IF(L72&lt;SMSFthres,-L72*Perfees,0)),-L72*Perfees)</f>
        <v>0</v>
      </c>
      <c r="Q72" s="22" t="n">
        <f aca="false">IF(SMSF,(IF(L72&lt;SMSFthres,-Fixfees/1000,-SMSFfees/1000)),-Fixfees/1000)</f>
        <v>-1.6</v>
      </c>
      <c r="R72" s="22" t="n">
        <f aca="false">-M72*Earntax</f>
        <v>-13.310519527536</v>
      </c>
      <c r="S72" s="22" t="n">
        <f aca="false">L72+M72+N72+O72+P72+Q72+R72</f>
        <v>1848.56221432751</v>
      </c>
    </row>
    <row r="73" customFormat="false" ht="12.75" hidden="false" customHeight="false" outlineLevel="0" collapsed="false">
      <c r="B73" s="0" t="n">
        <f aca="false">B72+1</f>
        <v>90</v>
      </c>
      <c r="C73" s="22" t="n">
        <f aca="false">IF(B73&lt;=Finage,1-(IF(B73&lt;Breakage,0,1)*IF(B73&gt;(Breakage+Breakyrs-1),0,1-Breakfrac)),0)</f>
        <v>0</v>
      </c>
      <c r="D73" s="22" t="n">
        <f aca="false">Commsal+((Finsal-Commsal)*(B73-Commage)/(Finage-Commage))</f>
        <v>121.255813953488</v>
      </c>
      <c r="E73" s="22" t="n">
        <f aca="false">D73*C73</f>
        <v>0</v>
      </c>
      <c r="F73" s="22" t="n">
        <f aca="false">E73*SGLrate</f>
        <v>0</v>
      </c>
      <c r="G73" s="22" t="n">
        <f aca="false">(IF(Cocont,IF(E73&lt;61.92,IF(E73&lt;31.92,1,1-(E73-31.92)/30),0),0))*C73*2</f>
        <v>0</v>
      </c>
      <c r="H73" s="22" t="n">
        <f aca="false">-F73*Conttax-IF(Concessional,O73*0.15)</f>
        <v>-0</v>
      </c>
      <c r="I73" s="22" t="n">
        <f aca="false">IF(Rudd500,IF(E73&lt;=37,IF(-H73&gt;0.5,0.5,-H73),0),0)</f>
        <v>0</v>
      </c>
      <c r="J73" s="22" t="n">
        <f aca="false">F73+G73+H73+I73</f>
        <v>0</v>
      </c>
      <c r="L73" s="22" t="n">
        <f aca="false">S72</f>
        <v>1848.56221432751</v>
      </c>
      <c r="M73" s="22" t="n">
        <f aca="false">L73*Earn</f>
        <v>92.4281107163753</v>
      </c>
      <c r="N73" s="22" t="n">
        <f aca="false">J73</f>
        <v>0</v>
      </c>
      <c r="O73" s="22" t="n">
        <f aca="false">IF(B73=Lumpage,Lumpsum,0)</f>
        <v>0</v>
      </c>
      <c r="P73" s="22" t="n">
        <f aca="false">IF(SMSF,(IF(L73&lt;SMSFthres,-L73*Perfees,0)),-L73*Perfees)</f>
        <v>0</v>
      </c>
      <c r="Q73" s="22" t="n">
        <f aca="false">IF(SMSF,(IF(L73&lt;SMSFthres,-Fixfees/1000,-SMSFfees/1000)),-Fixfees/1000)</f>
        <v>-1.6</v>
      </c>
      <c r="R73" s="22" t="n">
        <f aca="false">-M73*Earntax</f>
        <v>-13.8642166074563</v>
      </c>
      <c r="S73" s="22" t="n">
        <f aca="false">L73+M73+N73+O73+P73+Q73+R73</f>
        <v>1925.52610843643</v>
      </c>
    </row>
    <row r="74" customFormat="false" ht="12.75" hidden="false" customHeight="false" outlineLevel="0" collapsed="false">
      <c r="B74" s="0" t="n">
        <f aca="false">B73+1</f>
        <v>91</v>
      </c>
      <c r="C74" s="22" t="n">
        <f aca="false">IF(B74&lt;=Finage,1-(IF(B74&lt;Breakage,0,1)*IF(B74&gt;(Breakage+Breakyrs-1),0,1-Breakfrac)),0)</f>
        <v>0</v>
      </c>
      <c r="D74" s="22" t="n">
        <f aca="false">Commsal+((Finsal-Commsal)*(B74-Commage)/(Finage-Commage))</f>
        <v>122.186046511628</v>
      </c>
      <c r="E74" s="22" t="n">
        <f aca="false">D74*C74</f>
        <v>0</v>
      </c>
      <c r="F74" s="22" t="n">
        <f aca="false">E74*SGLrate</f>
        <v>0</v>
      </c>
      <c r="G74" s="22" t="n">
        <f aca="false">(IF(Cocont,IF(E74&lt;61.92,IF(E74&lt;31.92,1,1-(E74-31.92)/30),0),0))*C74*2</f>
        <v>0</v>
      </c>
      <c r="H74" s="22" t="n">
        <f aca="false">-F74*Conttax-IF(Concessional,O74*0.15)</f>
        <v>-0</v>
      </c>
      <c r="I74" s="22" t="n">
        <f aca="false">IF(Rudd500,IF(E74&lt;=37,IF(-H74&gt;0.5,0.5,-H74),0),0)</f>
        <v>0</v>
      </c>
      <c r="J74" s="22" t="n">
        <f aca="false">F74+G74+H74+I74</f>
        <v>0</v>
      </c>
      <c r="L74" s="22" t="n">
        <f aca="false">S73</f>
        <v>1925.52610843643</v>
      </c>
      <c r="M74" s="22" t="n">
        <f aca="false">L74*Earn</f>
        <v>96.2763054218213</v>
      </c>
      <c r="N74" s="22" t="n">
        <f aca="false">J74</f>
        <v>0</v>
      </c>
      <c r="O74" s="22" t="n">
        <f aca="false">IF(B74=Lumpage,Lumpsum,0)</f>
        <v>0</v>
      </c>
      <c r="P74" s="22" t="n">
        <f aca="false">IF(SMSF,(IF(L74&lt;SMSFthres,-L74*Perfees,0)),-L74*Perfees)</f>
        <v>0</v>
      </c>
      <c r="Q74" s="22" t="n">
        <f aca="false">IF(SMSF,(IF(L74&lt;SMSFthres,-Fixfees/1000,-SMSFfees/1000)),-Fixfees/1000)</f>
        <v>-1.6</v>
      </c>
      <c r="R74" s="22" t="n">
        <f aca="false">-M74*Earntax</f>
        <v>-14.4414458132732</v>
      </c>
      <c r="S74" s="22" t="n">
        <f aca="false">L74+M74+N74+O74+P74+Q74+R74</f>
        <v>2005.76096804497</v>
      </c>
    </row>
    <row r="75" customFormat="false" ht="12.75" hidden="false" customHeight="false" outlineLevel="0" collapsed="false">
      <c r="B75" s="0" t="n">
        <f aca="false">B74+1</f>
        <v>92</v>
      </c>
      <c r="C75" s="22" t="n">
        <f aca="false">IF(B75&lt;=Finage,1-(IF(B75&lt;Breakage,0,1)*IF(B75&gt;(Breakage+Breakyrs-1),0,1-Breakfrac)),0)</f>
        <v>0</v>
      </c>
      <c r="D75" s="22" t="n">
        <f aca="false">Commsal+((Finsal-Commsal)*(B75-Commage)/(Finage-Commage))</f>
        <v>123.116279069767</v>
      </c>
      <c r="E75" s="22" t="n">
        <f aca="false">D75*C75</f>
        <v>0</v>
      </c>
      <c r="F75" s="22" t="n">
        <f aca="false">E75*SGLrate</f>
        <v>0</v>
      </c>
      <c r="G75" s="22" t="n">
        <f aca="false">(IF(Cocont,IF(E75&lt;61.92,IF(E75&lt;31.92,1,1-(E75-31.92)/30),0),0))*C75*2</f>
        <v>0</v>
      </c>
      <c r="H75" s="22" t="n">
        <f aca="false">-F75*Conttax-IF(Concessional,O75*0.15)</f>
        <v>-0</v>
      </c>
      <c r="I75" s="22" t="n">
        <f aca="false">IF(Rudd500,IF(E75&lt;=37,IF(-H75&gt;0.5,0.5,-H75),0),0)</f>
        <v>0</v>
      </c>
      <c r="J75" s="22" t="n">
        <f aca="false">F75+G75+H75+I75</f>
        <v>0</v>
      </c>
      <c r="L75" s="22" t="n">
        <f aca="false">S74</f>
        <v>2005.76096804497</v>
      </c>
      <c r="M75" s="22" t="n">
        <f aca="false">L75*Earn</f>
        <v>100.288048402249</v>
      </c>
      <c r="N75" s="22" t="n">
        <f aca="false">J75</f>
        <v>0</v>
      </c>
      <c r="O75" s="22" t="n">
        <f aca="false">IF(B75=Lumpage,Lumpsum,0)</f>
        <v>0</v>
      </c>
      <c r="P75" s="22" t="n">
        <f aca="false">IF(SMSF,(IF(L75&lt;SMSFthres,-L75*Perfees,0)),-L75*Perfees)</f>
        <v>0</v>
      </c>
      <c r="Q75" s="22" t="n">
        <f aca="false">IF(SMSF,(IF(L75&lt;SMSFthres,-Fixfees/1000,-SMSFfees/1000)),-Fixfees/1000)</f>
        <v>-1.6</v>
      </c>
      <c r="R75" s="22" t="n">
        <f aca="false">-M75*Earntax</f>
        <v>-15.0432072603373</v>
      </c>
      <c r="S75" s="22" t="n">
        <f aca="false">L75+M75+N75+O75+P75+Q75+R75</f>
        <v>2089.40580918689</v>
      </c>
    </row>
    <row r="76" customFormat="false" ht="12.75" hidden="false" customHeight="false" outlineLevel="0" collapsed="false">
      <c r="B76" s="0" t="n">
        <f aca="false">B75+1</f>
        <v>93</v>
      </c>
      <c r="C76" s="22" t="n">
        <f aca="false">IF(B76&lt;=Finage,1-(IF(B76&lt;Breakage,0,1)*IF(B76&gt;(Breakage+Breakyrs-1),0,1-Breakfrac)),0)</f>
        <v>0</v>
      </c>
      <c r="D76" s="22" t="n">
        <f aca="false">Commsal+((Finsal-Commsal)*(B76-Commage)/(Finage-Commage))</f>
        <v>124.046511627907</v>
      </c>
      <c r="E76" s="22" t="n">
        <f aca="false">D76*C76</f>
        <v>0</v>
      </c>
      <c r="F76" s="22" t="n">
        <f aca="false">E76*SGLrate</f>
        <v>0</v>
      </c>
      <c r="G76" s="22" t="n">
        <f aca="false">(IF(Cocont,IF(E76&lt;61.92,IF(E76&lt;31.92,1,1-(E76-31.92)/30),0),0))*C76*2</f>
        <v>0</v>
      </c>
      <c r="H76" s="22" t="n">
        <f aca="false">-F76*Conttax-IF(Concessional,O76*0.15)</f>
        <v>-0</v>
      </c>
      <c r="I76" s="22" t="n">
        <f aca="false">IF(Rudd500,IF(E76&lt;=37,IF(-H76&gt;0.5,0.5,-H76),0),0)</f>
        <v>0</v>
      </c>
      <c r="J76" s="22" t="n">
        <f aca="false">F76+G76+H76+I76</f>
        <v>0</v>
      </c>
      <c r="L76" s="22" t="n">
        <f aca="false">S75</f>
        <v>2089.40580918689</v>
      </c>
      <c r="M76" s="22" t="n">
        <f aca="false">L76*Earn</f>
        <v>104.470290459344</v>
      </c>
      <c r="N76" s="22" t="n">
        <f aca="false">J76</f>
        <v>0</v>
      </c>
      <c r="O76" s="22" t="n">
        <f aca="false">IF(B76=Lumpage,Lumpsum,0)</f>
        <v>0</v>
      </c>
      <c r="P76" s="22" t="n">
        <f aca="false">IF(SMSF,(IF(L76&lt;SMSFthres,-L76*Perfees,0)),-L76*Perfees)</f>
        <v>0</v>
      </c>
      <c r="Q76" s="22" t="n">
        <f aca="false">IF(SMSF,(IF(L76&lt;SMSFthres,-Fixfees/1000,-SMSFfees/1000)),-Fixfees/1000)</f>
        <v>-1.6</v>
      </c>
      <c r="R76" s="22" t="n">
        <f aca="false">-M76*Earntax</f>
        <v>-15.6705435689016</v>
      </c>
      <c r="S76" s="22" t="n">
        <f aca="false">L76+M76+N76+O76+P76+Q76+R76</f>
        <v>2176.60555607733</v>
      </c>
    </row>
    <row r="77" customFormat="false" ht="12.75" hidden="false" customHeight="false" outlineLevel="0" collapsed="false">
      <c r="B77" s="0" t="n">
        <f aca="false">B76+1</f>
        <v>94</v>
      </c>
      <c r="C77" s="22" t="n">
        <f aca="false">IF(B77&lt;=Finage,1-(IF(B77&lt;Breakage,0,1)*IF(B77&gt;(Breakage+Breakyrs-1),0,1-Breakfrac)),0)</f>
        <v>0</v>
      </c>
      <c r="D77" s="22" t="n">
        <f aca="false">Commsal+((Finsal-Commsal)*(B77-Commage)/(Finage-Commage))</f>
        <v>124.976744186047</v>
      </c>
      <c r="E77" s="22" t="n">
        <f aca="false">D77*C77</f>
        <v>0</v>
      </c>
      <c r="F77" s="22" t="n">
        <f aca="false">E77*SGLrate</f>
        <v>0</v>
      </c>
      <c r="G77" s="22" t="n">
        <f aca="false">(IF(Cocont,IF(E77&lt;61.92,IF(E77&lt;31.92,1,1-(E77-31.92)/30),0),0))*C77*2</f>
        <v>0</v>
      </c>
      <c r="H77" s="22" t="n">
        <f aca="false">-F77*Conttax-IF(Concessional,O77*0.15)</f>
        <v>-0</v>
      </c>
      <c r="I77" s="22" t="n">
        <f aca="false">IF(Rudd500,IF(E77&lt;=37,IF(-H77&gt;0.5,0.5,-H77),0),0)</f>
        <v>0</v>
      </c>
      <c r="J77" s="22" t="n">
        <f aca="false">F77+G77+H77+I77</f>
        <v>0</v>
      </c>
      <c r="L77" s="22" t="n">
        <f aca="false">S76</f>
        <v>2176.60555607733</v>
      </c>
      <c r="M77" s="22" t="n">
        <f aca="false">L77*Earn</f>
        <v>108.830277803866</v>
      </c>
      <c r="N77" s="22" t="n">
        <f aca="false">J77</f>
        <v>0</v>
      </c>
      <c r="O77" s="22" t="n">
        <f aca="false">IF(B77=Lumpage,Lumpsum,0)</f>
        <v>0</v>
      </c>
      <c r="P77" s="22" t="n">
        <f aca="false">IF(SMSF,(IF(L77&lt;SMSFthres,-L77*Perfees,0)),-L77*Perfees)</f>
        <v>0</v>
      </c>
      <c r="Q77" s="22" t="n">
        <f aca="false">IF(SMSF,(IF(L77&lt;SMSFthres,-Fixfees/1000,-SMSFfees/1000)),-Fixfees/1000)</f>
        <v>-1.6</v>
      </c>
      <c r="R77" s="22" t="n">
        <f aca="false">-M77*Earntax</f>
        <v>-16.32454167058</v>
      </c>
      <c r="S77" s="22" t="n">
        <f aca="false">L77+M77+N77+O77+P77+Q77+R77</f>
        <v>2267.51129221061</v>
      </c>
    </row>
    <row r="78" customFormat="false" ht="12.75" hidden="false" customHeight="false" outlineLevel="0" collapsed="false">
      <c r="B78" s="0" t="n">
        <f aca="false">B77+1</f>
        <v>95</v>
      </c>
      <c r="C78" s="22" t="n">
        <f aca="false">IF(B78&lt;=Finage,1-(IF(B78&lt;Breakage,0,1)*IF(B78&gt;(Breakage+Breakyrs-1),0,1-Breakfrac)),0)</f>
        <v>0</v>
      </c>
      <c r="D78" s="22" t="n">
        <f aca="false">Commsal+((Finsal-Commsal)*(B78-Commage)/(Finage-Commage))</f>
        <v>125.906976744186</v>
      </c>
      <c r="E78" s="22" t="n">
        <f aca="false">D78*C78</f>
        <v>0</v>
      </c>
      <c r="F78" s="22" t="n">
        <f aca="false">E78*SGLrate</f>
        <v>0</v>
      </c>
      <c r="G78" s="22" t="n">
        <f aca="false">(IF(Cocont,IF(E78&lt;61.92,IF(E78&lt;31.92,1,1-(E78-31.92)/30),0),0))*C78*2</f>
        <v>0</v>
      </c>
      <c r="H78" s="22" t="n">
        <f aca="false">-F78*Conttax-IF(Concessional,O78*0.15)</f>
        <v>-0</v>
      </c>
      <c r="I78" s="22" t="n">
        <f aca="false">IF(Rudd500,IF(E78&lt;=37,IF(-H78&gt;0.5,0.5,-H78),0),0)</f>
        <v>0</v>
      </c>
      <c r="J78" s="22" t="n">
        <f aca="false">F78+G78+H78+I78</f>
        <v>0</v>
      </c>
      <c r="L78" s="22" t="n">
        <f aca="false">S77</f>
        <v>2267.51129221061</v>
      </c>
      <c r="M78" s="22" t="n">
        <f aca="false">L78*Earn</f>
        <v>113.375564610531</v>
      </c>
      <c r="N78" s="22" t="n">
        <f aca="false">J78</f>
        <v>0</v>
      </c>
      <c r="O78" s="22" t="n">
        <f aca="false">IF(B78=Lumpage,Lumpsum,0)</f>
        <v>0</v>
      </c>
      <c r="P78" s="22" t="n">
        <f aca="false">IF(SMSF,(IF(L78&lt;SMSFthres,-L78*Perfees,0)),-L78*Perfees)</f>
        <v>0</v>
      </c>
      <c r="Q78" s="22" t="n">
        <f aca="false">IF(SMSF,(IF(L78&lt;SMSFthres,-Fixfees/1000,-SMSFfees/1000)),-Fixfees/1000)</f>
        <v>-1.6</v>
      </c>
      <c r="R78" s="22" t="n">
        <f aca="false">-M78*Earntax</f>
        <v>-17.0063346915796</v>
      </c>
      <c r="S78" s="22" t="n">
        <f aca="false">L78+M78+N78+O78+P78+Q78+R78</f>
        <v>2362.28052212957</v>
      </c>
    </row>
    <row r="79" customFormat="false" ht="12.75" hidden="false" customHeight="false" outlineLevel="0" collapsed="false">
      <c r="B79" s="0" t="n">
        <f aca="false">B78+1</f>
        <v>96</v>
      </c>
      <c r="C79" s="22" t="n">
        <f aca="false">IF(B79&lt;=Finage,1-(IF(B79&lt;Breakage,0,1)*IF(B79&gt;(Breakage+Breakyrs-1),0,1-Breakfrac)),0)</f>
        <v>0</v>
      </c>
      <c r="D79" s="22" t="n">
        <f aca="false">Commsal+((Finsal-Commsal)*(B79-Commage)/(Finage-Commage))</f>
        <v>126.837209302326</v>
      </c>
      <c r="E79" s="22" t="n">
        <f aca="false">D79*C79</f>
        <v>0</v>
      </c>
      <c r="F79" s="22" t="n">
        <f aca="false">E79*SGLrate</f>
        <v>0</v>
      </c>
      <c r="G79" s="22" t="n">
        <f aca="false">(IF(Cocont,IF(E79&lt;61.92,IF(E79&lt;31.92,1,1-(E79-31.92)/30),0),0))*C79*2</f>
        <v>0</v>
      </c>
      <c r="H79" s="22" t="n">
        <f aca="false">-F79*Conttax-IF(Concessional,O79*0.15)</f>
        <v>-0</v>
      </c>
      <c r="I79" s="22" t="n">
        <f aca="false">IF(Rudd500,IF(E79&lt;=37,IF(-H79&gt;0.5,0.5,-H79),0),0)</f>
        <v>0</v>
      </c>
      <c r="J79" s="22" t="n">
        <f aca="false">F79+G79+H79+I79</f>
        <v>0</v>
      </c>
      <c r="L79" s="22" t="n">
        <f aca="false">S78</f>
        <v>2362.28052212957</v>
      </c>
      <c r="M79" s="22" t="n">
        <f aca="false">L79*Earn</f>
        <v>118.114026106478</v>
      </c>
      <c r="N79" s="22" t="n">
        <f aca="false">J79</f>
        <v>0</v>
      </c>
      <c r="O79" s="22" t="n">
        <f aca="false">IF(B79=Lumpage,Lumpsum,0)</f>
        <v>0</v>
      </c>
      <c r="P79" s="22" t="n">
        <f aca="false">IF(SMSF,(IF(L79&lt;SMSFthres,-L79*Perfees,0)),-L79*Perfees)</f>
        <v>0</v>
      </c>
      <c r="Q79" s="22" t="n">
        <f aca="false">IF(SMSF,(IF(L79&lt;SMSFthres,-Fixfees/1000,-SMSFfees/1000)),-Fixfees/1000)</f>
        <v>-1.6</v>
      </c>
      <c r="R79" s="22" t="n">
        <f aca="false">-M79*Earntax</f>
        <v>-17.7171039159717</v>
      </c>
      <c r="S79" s="22" t="n">
        <f aca="false">L79+M79+N79+O79+P79+Q79+R79</f>
        <v>2461.07744432007</v>
      </c>
    </row>
    <row r="80" customFormat="false" ht="12.75" hidden="false" customHeight="false" outlineLevel="0" collapsed="false">
      <c r="B80" s="0" t="n">
        <f aca="false">B79+1</f>
        <v>97</v>
      </c>
      <c r="C80" s="22" t="n">
        <f aca="false">IF(B80&lt;=Finage,1-(IF(B80&lt;Breakage,0,1)*IF(B80&gt;(Breakage+Breakyrs-1),0,1-Breakfrac)),0)</f>
        <v>0</v>
      </c>
      <c r="D80" s="22" t="n">
        <f aca="false">Commsal+((Finsal-Commsal)*(B80-Commage)/(Finage-Commage))</f>
        <v>127.767441860465</v>
      </c>
      <c r="E80" s="22" t="n">
        <f aca="false">D80*C80</f>
        <v>0</v>
      </c>
      <c r="F80" s="22" t="n">
        <f aca="false">E80*SGLrate</f>
        <v>0</v>
      </c>
      <c r="G80" s="22" t="n">
        <f aca="false">(IF(Cocont,IF(E80&lt;61.92,IF(E80&lt;31.92,1,1-(E80-31.92)/30),0),0))*C80*2</f>
        <v>0</v>
      </c>
      <c r="H80" s="22" t="n">
        <f aca="false">-F80*Conttax-IF(Concessional,O80*0.15)</f>
        <v>-0</v>
      </c>
      <c r="I80" s="22" t="n">
        <f aca="false">IF(Rudd500,IF(E80&lt;=37,IF(-H80&gt;0.5,0.5,-H80),0),0)</f>
        <v>0</v>
      </c>
      <c r="J80" s="22" t="n">
        <f aca="false">F80+G80+H80+I80</f>
        <v>0</v>
      </c>
      <c r="L80" s="22" t="n">
        <f aca="false">S79</f>
        <v>2461.07744432007</v>
      </c>
      <c r="M80" s="22" t="n">
        <f aca="false">L80*Earn</f>
        <v>123.053872216004</v>
      </c>
      <c r="N80" s="22" t="n">
        <f aca="false">J80</f>
        <v>0</v>
      </c>
      <c r="O80" s="22" t="n">
        <f aca="false">IF(B80=Lumpage,Lumpsum,0)</f>
        <v>0</v>
      </c>
      <c r="P80" s="22" t="n">
        <f aca="false">IF(SMSF,(IF(L80&lt;SMSFthres,-L80*Perfees,0)),-L80*Perfees)</f>
        <v>0</v>
      </c>
      <c r="Q80" s="22" t="n">
        <f aca="false">IF(SMSF,(IF(L80&lt;SMSFthres,-Fixfees/1000,-SMSFfees/1000)),-Fixfees/1000)</f>
        <v>-1.6</v>
      </c>
      <c r="R80" s="22" t="n">
        <f aca="false">-M80*Earntax</f>
        <v>-18.4580808324005</v>
      </c>
      <c r="S80" s="22" t="n">
        <f aca="false">L80+M80+N80+O80+P80+Q80+R80</f>
        <v>2564.07323570368</v>
      </c>
    </row>
    <row r="81" customFormat="false" ht="12.75" hidden="false" customHeight="false" outlineLevel="0" collapsed="false">
      <c r="B81" s="0" t="n">
        <f aca="false">B80+1</f>
        <v>98</v>
      </c>
      <c r="C81" s="22" t="n">
        <f aca="false">IF(B81&lt;=Finage,1-(IF(B81&lt;Breakage,0,1)*IF(B81&gt;(Breakage+Breakyrs-1),0,1-Breakfrac)),0)</f>
        <v>0</v>
      </c>
      <c r="D81" s="22" t="n">
        <f aca="false">Commsal+((Finsal-Commsal)*(B81-Commage)/(Finage-Commage))</f>
        <v>128.697674418605</v>
      </c>
      <c r="E81" s="22" t="n">
        <f aca="false">D81*C81</f>
        <v>0</v>
      </c>
      <c r="F81" s="22" t="n">
        <f aca="false">E81*SGLrate</f>
        <v>0</v>
      </c>
      <c r="G81" s="22" t="n">
        <f aca="false">(IF(Cocont,IF(E81&lt;61.92,IF(E81&lt;31.92,1,1-(E81-31.92)/30),0),0))*C81*2</f>
        <v>0</v>
      </c>
      <c r="H81" s="22" t="n">
        <f aca="false">-F81*Conttax-IF(Concessional,O81*0.15)</f>
        <v>-0</v>
      </c>
      <c r="I81" s="22" t="n">
        <f aca="false">IF(Rudd500,IF(E81&lt;=37,IF(-H81&gt;0.5,0.5,-H81),0),0)</f>
        <v>0</v>
      </c>
      <c r="J81" s="22" t="n">
        <f aca="false">F81+G81+H81+I81</f>
        <v>0</v>
      </c>
      <c r="L81" s="22" t="n">
        <f aca="false">S80</f>
        <v>2564.07323570368</v>
      </c>
      <c r="M81" s="22" t="n">
        <f aca="false">L81*Earn</f>
        <v>128.203661785184</v>
      </c>
      <c r="N81" s="22" t="n">
        <f aca="false">J81</f>
        <v>0</v>
      </c>
      <c r="O81" s="22" t="n">
        <f aca="false">IF(B81=Lumpage,Lumpsum,0)</f>
        <v>0</v>
      </c>
      <c r="P81" s="22" t="n">
        <f aca="false">IF(SMSF,(IF(L81&lt;SMSFthres,-L81*Perfees,0)),-L81*Perfees)</f>
        <v>0</v>
      </c>
      <c r="Q81" s="22" t="n">
        <f aca="false">IF(SMSF,(IF(L81&lt;SMSFthres,-Fixfees/1000,-SMSFfees/1000)),-Fixfees/1000)</f>
        <v>-1.6</v>
      </c>
      <c r="R81" s="22" t="n">
        <f aca="false">-M81*Earntax</f>
        <v>-19.2305492677776</v>
      </c>
      <c r="S81" s="22" t="n">
        <f aca="false">L81+M81+N81+O81+P81+Q81+R81</f>
        <v>2671.44634822108</v>
      </c>
    </row>
    <row r="82" customFormat="false" ht="12.75" hidden="false" customHeight="false" outlineLevel="0" collapsed="false">
      <c r="B82" s="0" t="n">
        <f aca="false">B81+1</f>
        <v>99</v>
      </c>
      <c r="C82" s="22" t="n">
        <f aca="false">IF(B82&lt;=Finage,1-(IF(B82&lt;Breakage,0,1)*IF(B82&gt;(Breakage+Breakyrs-1),0,1-Breakfrac)),0)</f>
        <v>0</v>
      </c>
      <c r="D82" s="22" t="n">
        <f aca="false">Commsal+((Finsal-Commsal)*(B82-Commage)/(Finage-Commage))</f>
        <v>129.627906976744</v>
      </c>
      <c r="E82" s="22" t="n">
        <f aca="false">D82*C82</f>
        <v>0</v>
      </c>
      <c r="F82" s="22" t="n">
        <f aca="false">E82*SGLrate</f>
        <v>0</v>
      </c>
      <c r="G82" s="22" t="n">
        <f aca="false">(IF(Cocont,IF(E82&lt;61.92,IF(E82&lt;31.92,1,1-(E82-31.92)/30),0),0))*C82*2</f>
        <v>0</v>
      </c>
      <c r="H82" s="22" t="n">
        <f aca="false">-F82*Conttax-IF(Concessional,O82*0.15)</f>
        <v>-0</v>
      </c>
      <c r="I82" s="22" t="n">
        <f aca="false">IF(Rudd500,IF(E82&lt;=37,IF(-H82&gt;0.5,0.5,-H82),0),0)</f>
        <v>0</v>
      </c>
      <c r="J82" s="22" t="n">
        <f aca="false">F82+G82+H82+I82</f>
        <v>0</v>
      </c>
      <c r="L82" s="22" t="n">
        <f aca="false">S81</f>
        <v>2671.44634822108</v>
      </c>
      <c r="M82" s="22" t="n">
        <f aca="false">L82*Earn</f>
        <v>133.572317411054</v>
      </c>
      <c r="N82" s="22" t="n">
        <f aca="false">J82</f>
        <v>0</v>
      </c>
      <c r="O82" s="22" t="n">
        <f aca="false">IF(B82=Lumpage,Lumpsum,0)</f>
        <v>0</v>
      </c>
      <c r="P82" s="22" t="n">
        <f aca="false">IF(SMSF,(IF(L82&lt;SMSFthres,-L82*Perfees,0)),-L82*Perfees)</f>
        <v>0</v>
      </c>
      <c r="Q82" s="22" t="n">
        <f aca="false">IF(SMSF,(IF(L82&lt;SMSFthres,-Fixfees/1000,-SMSFfees/1000)),-Fixfees/1000)</f>
        <v>-1.6</v>
      </c>
      <c r="R82" s="22" t="n">
        <f aca="false">-M82*Earntax</f>
        <v>-20.0358476116581</v>
      </c>
      <c r="S82" s="22" t="n">
        <f aca="false">L82+M82+N82+O82+P82+Q82+R82</f>
        <v>2783.38281802048</v>
      </c>
    </row>
    <row r="83" customFormat="false" ht="12.75" hidden="false" customHeight="false" outlineLevel="0" collapsed="false">
      <c r="B83" s="0" t="n">
        <f aca="false">B82+1</f>
        <v>100</v>
      </c>
      <c r="C83" s="22" t="n">
        <f aca="false">IF(B83&lt;=Finage,1-(IF(B83&lt;Breakage,0,1)*IF(B83&gt;(Breakage+Breakyrs-1),0,1-Breakfrac)),0)</f>
        <v>0</v>
      </c>
      <c r="D83" s="22" t="n">
        <f aca="false">Commsal+((Finsal-Commsal)*(B83-Commage)/(Finage-Commage))</f>
        <v>130.558139534884</v>
      </c>
      <c r="E83" s="22" t="n">
        <f aca="false">D83*C83</f>
        <v>0</v>
      </c>
      <c r="F83" s="22" t="n">
        <f aca="false">E83*SGLrate</f>
        <v>0</v>
      </c>
      <c r="G83" s="22" t="n">
        <f aca="false">(IF(Cocont,IF(E83&lt;61.92,IF(E83&lt;31.92,1,1-(E83-31.92)/30),0),0))*C83*2</f>
        <v>0</v>
      </c>
      <c r="H83" s="22" t="n">
        <f aca="false">-F83*Conttax-IF(Concessional,O83*0.15)</f>
        <v>-0</v>
      </c>
      <c r="I83" s="22" t="n">
        <f aca="false">IF(Rudd500,IF(E83&lt;=37,IF(-H83&gt;0.5,0.5,-H83),0),0)</f>
        <v>0</v>
      </c>
      <c r="J83" s="22" t="n">
        <f aca="false">F83+G83+H83+I83</f>
        <v>0</v>
      </c>
      <c r="L83" s="22" t="n">
        <f aca="false">S82</f>
        <v>2783.38281802048</v>
      </c>
      <c r="M83" s="22" t="n">
        <f aca="false">L83*Earn</f>
        <v>139.169140901024</v>
      </c>
      <c r="N83" s="22" t="n">
        <f aca="false">J83</f>
        <v>0</v>
      </c>
      <c r="O83" s="22" t="n">
        <f aca="false">IF(B83=Lumpage,Lumpsum,0)</f>
        <v>0</v>
      </c>
      <c r="P83" s="22" t="n">
        <f aca="false">IF(SMSF,(IF(L83&lt;SMSFthres,-L83*Perfees,0)),-L83*Perfees)</f>
        <v>0</v>
      </c>
      <c r="Q83" s="22" t="n">
        <f aca="false">IF(SMSF,(IF(L83&lt;SMSFthres,-Fixfees/1000,-SMSFfees/1000)),-Fixfees/1000)</f>
        <v>-1.6</v>
      </c>
      <c r="R83" s="22" t="n">
        <f aca="false">-M83*Earntax</f>
        <v>-20.8753711351536</v>
      </c>
      <c r="S83" s="22" t="n">
        <f aca="false">L83+M83+N83+O83+P83+Q83+R83</f>
        <v>2900.07658778635</v>
      </c>
    </row>
    <row r="84" customFormat="false" ht="12.75" hidden="false" customHeight="false" outlineLevel="0" collapsed="false">
      <c r="B84" s="0" t="n">
        <f aca="false">B83+1</f>
        <v>101</v>
      </c>
      <c r="C84" s="22" t="n">
        <f aca="false">IF(B84&lt;=Finage,1-(IF(B84&lt;Breakage,0,1)*IF(B84&gt;(Breakage+Breakyrs-1),0,1-Breakfrac)),0)</f>
        <v>0</v>
      </c>
      <c r="D84" s="22" t="n">
        <f aca="false">Commsal+((Finsal-Commsal)*(B84-Commage)/(Finage-Commage))</f>
        <v>131.488372093023</v>
      </c>
      <c r="E84" s="22" t="n">
        <f aca="false">D84*C84</f>
        <v>0</v>
      </c>
      <c r="F84" s="22" t="n">
        <f aca="false">E84*SGLrate</f>
        <v>0</v>
      </c>
      <c r="G84" s="22" t="n">
        <f aca="false">(IF(Cocont,IF(E84&lt;61.92,IF(E84&lt;31.92,1,1-(E84-31.92)/30),0),0))*C84*2</f>
        <v>0</v>
      </c>
      <c r="H84" s="22" t="n">
        <f aca="false">-F84*Conttax-IF(Concessional,O84*0.15)</f>
        <v>-0</v>
      </c>
      <c r="I84" s="22" t="n">
        <f aca="false">IF(Rudd500,IF(E84&lt;=37,IF(-H84&gt;0.5,0.5,-H84),0),0)</f>
        <v>0</v>
      </c>
      <c r="J84" s="22" t="n">
        <f aca="false">F84+G84+H84+I84</f>
        <v>0</v>
      </c>
      <c r="L84" s="22" t="n">
        <f aca="false">S83</f>
        <v>2900.07658778635</v>
      </c>
      <c r="M84" s="22" t="n">
        <f aca="false">L84*Earn</f>
        <v>145.003829389317</v>
      </c>
      <c r="N84" s="22" t="n">
        <f aca="false">J84</f>
        <v>0</v>
      </c>
      <c r="O84" s="22" t="n">
        <f aca="false">IF(B84=Lumpage,Lumpsum,0)</f>
        <v>0</v>
      </c>
      <c r="P84" s="22" t="n">
        <f aca="false">IF(SMSF,(IF(L84&lt;SMSFthres,-L84*Perfees,0)),-L84*Perfees)</f>
        <v>0</v>
      </c>
      <c r="Q84" s="22" t="n">
        <f aca="false">IF(SMSF,(IF(L84&lt;SMSFthres,-Fixfees/1000,-SMSFfees/1000)),-Fixfees/1000)</f>
        <v>-1.6</v>
      </c>
      <c r="R84" s="22" t="n">
        <f aca="false">-M84*Earntax</f>
        <v>-21.7505744083976</v>
      </c>
      <c r="S84" s="22" t="n">
        <f aca="false">L84+M84+N84+O84+P84+Q84+R84</f>
        <v>3021.72984276727</v>
      </c>
    </row>
    <row r="85" customFormat="false" ht="12.75" hidden="false" customHeight="false" outlineLevel="0" collapsed="false">
      <c r="B85" s="0" t="n">
        <f aca="false">B84+1</f>
        <v>102</v>
      </c>
      <c r="C85" s="22" t="n">
        <f aca="false">IF(B85&lt;=Finage,1-(IF(B85&lt;Breakage,0,1)*IF(B85&gt;(Breakage+Breakyrs-1),0,1-Breakfrac)),0)</f>
        <v>0</v>
      </c>
      <c r="D85" s="22" t="n">
        <f aca="false">Commsal+((Finsal-Commsal)*(B85-Commage)/(Finage-Commage))</f>
        <v>132.418604651163</v>
      </c>
      <c r="E85" s="22" t="n">
        <f aca="false">D85*C85</f>
        <v>0</v>
      </c>
      <c r="F85" s="22" t="n">
        <f aca="false">E85*SGLrate</f>
        <v>0</v>
      </c>
      <c r="G85" s="22" t="n">
        <f aca="false">(IF(Cocont,IF(E85&lt;61.92,IF(E85&lt;31.92,1,1-(E85-31.92)/30),0),0))*C85*2</f>
        <v>0</v>
      </c>
      <c r="H85" s="22" t="n">
        <f aca="false">-F85*Conttax-IF(Concessional,O85*0.15)</f>
        <v>-0</v>
      </c>
      <c r="I85" s="22" t="n">
        <f aca="false">IF(Rudd500,IF(E85&lt;=37,IF(-H85&gt;0.5,0.5,-H85),0),0)</f>
        <v>0</v>
      </c>
      <c r="J85" s="22" t="n">
        <f aca="false">F85+G85+H85+I85</f>
        <v>0</v>
      </c>
      <c r="L85" s="22" t="n">
        <f aca="false">S84</f>
        <v>3021.72984276727</v>
      </c>
      <c r="M85" s="22" t="n">
        <f aca="false">L85*Earn</f>
        <v>151.086492138363</v>
      </c>
      <c r="N85" s="22" t="n">
        <f aca="false">J85</f>
        <v>0</v>
      </c>
      <c r="O85" s="22" t="n">
        <f aca="false">IF(B85=Lumpage,Lumpsum,0)</f>
        <v>0</v>
      </c>
      <c r="P85" s="22" t="n">
        <f aca="false">IF(SMSF,(IF(L85&lt;SMSFthres,-L85*Perfees,0)),-L85*Perfees)</f>
        <v>0</v>
      </c>
      <c r="Q85" s="22" t="n">
        <f aca="false">IF(SMSF,(IF(L85&lt;SMSFthres,-Fixfees/1000,-SMSFfees/1000)),-Fixfees/1000)</f>
        <v>-1.6</v>
      </c>
      <c r="R85" s="22" t="n">
        <f aca="false">-M85*Earntax</f>
        <v>-22.6629738207545</v>
      </c>
      <c r="S85" s="22" t="n">
        <f aca="false">L85+M85+N85+O85+P85+Q85+R85</f>
        <v>3148.55336108488</v>
      </c>
    </row>
    <row r="86" customFormat="false" ht="12.75" hidden="false" customHeight="false" outlineLevel="0" collapsed="false">
      <c r="C86" s="22"/>
      <c r="D86" s="22"/>
      <c r="E86" s="22"/>
      <c r="F86" s="22"/>
      <c r="H86" s="22"/>
      <c r="I86" s="22"/>
      <c r="J86" s="22"/>
      <c r="L86" s="22"/>
      <c r="M86" s="22"/>
      <c r="N86" s="22"/>
      <c r="O86" s="22"/>
      <c r="P86" s="22"/>
      <c r="Q86" s="22"/>
      <c r="R86" s="22"/>
      <c r="S86" s="22"/>
    </row>
    <row r="87" customFormat="false" ht="12.75" hidden="false" customHeight="false" outlineLevel="0" collapsed="false">
      <c r="C87" s="22"/>
      <c r="D87" s="22"/>
      <c r="E87" s="22"/>
      <c r="F87" s="22"/>
      <c r="H87" s="22"/>
      <c r="I87" s="22"/>
      <c r="J87" s="22"/>
      <c r="L87" s="22"/>
      <c r="M87" s="22"/>
      <c r="N87" s="22"/>
      <c r="O87" s="22"/>
      <c r="P87" s="22"/>
      <c r="Q87" s="22"/>
      <c r="R87" s="22"/>
      <c r="S87" s="22"/>
    </row>
    <row r="88" customFormat="false" ht="12.75" hidden="false" customHeight="false" outlineLevel="0" collapsed="false">
      <c r="E88" s="22"/>
    </row>
    <row r="89" customFormat="false" ht="12.75" hidden="false" customHeight="false" outlineLevel="0" collapsed="false">
      <c r="C89" s="0" t="s">
        <v>61</v>
      </c>
      <c r="E89" s="22" t="n">
        <f aca="false">SUM(E5:E85)/(Finage-Commage+1)</f>
        <v>75.7725158562368</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6"/>
  <sheetViews>
    <sheetView showFormulas="false" showGridLines="false" showRowColHeaders="true" showZeros="true" rightToLeft="false" tabSelected="false" showOutlineSymbols="true" defaultGridColor="true" view="normal" topLeftCell="A28" colorId="64" zoomScale="100" zoomScaleNormal="100" zoomScalePageLayoutView="100" workbookViewId="0">
      <selection pane="topLeft" activeCell="M17" activeCellId="0" sqref="M17"/>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2" min="2" style="0" width="12.14"/>
  </cols>
  <sheetData>
    <row r="1" customFormat="false" ht="15.75" hidden="false" customHeight="false" outlineLevel="0" collapsed="false">
      <c r="A1" s="19" t="s">
        <v>62</v>
      </c>
    </row>
    <row r="2" customFormat="false" ht="12.75" hidden="false" customHeight="false" outlineLevel="0" collapsed="false">
      <c r="B2" s="23" t="s">
        <v>63</v>
      </c>
    </row>
    <row r="5" customFormat="false" ht="12.75" hidden="false" customHeight="false" outlineLevel="0" collapsed="false">
      <c r="C5" s="24" t="s">
        <v>64</v>
      </c>
      <c r="D5" s="24" t="s">
        <v>65</v>
      </c>
      <c r="E5" s="25" t="s">
        <v>66</v>
      </c>
    </row>
    <row r="6" customFormat="false" ht="12.75" hidden="false" customHeight="false" outlineLevel="0" collapsed="false">
      <c r="B6" s="0" t="n">
        <v>0</v>
      </c>
      <c r="C6" s="26" t="n">
        <v>79.7</v>
      </c>
      <c r="D6" s="26" t="n">
        <v>84.2</v>
      </c>
      <c r="E6" s="26" t="n">
        <f aca="false">(C6+D6)/2</f>
        <v>81.95</v>
      </c>
    </row>
    <row r="7" customFormat="false" ht="12.75" hidden="false" customHeight="false" outlineLevel="0" collapsed="false">
      <c r="B7" s="0" t="n">
        <f aca="false">1+B6</f>
        <v>1</v>
      </c>
      <c r="C7" s="26" t="n">
        <v>79.1</v>
      </c>
      <c r="D7" s="26" t="n">
        <v>83.5</v>
      </c>
      <c r="E7" s="26" t="n">
        <f aca="false">(C7+D7)/2</f>
        <v>81.3</v>
      </c>
    </row>
    <row r="8" customFormat="false" ht="12.75" hidden="false" customHeight="false" outlineLevel="0" collapsed="false">
      <c r="B8" s="0" t="n">
        <f aca="false">1+B7</f>
        <v>2</v>
      </c>
      <c r="C8" s="26" t="n">
        <v>78.2</v>
      </c>
      <c r="D8" s="26" t="n">
        <v>82.5</v>
      </c>
      <c r="E8" s="26" t="n">
        <f aca="false">(C8+D8)/2</f>
        <v>80.35</v>
      </c>
    </row>
    <row r="9" customFormat="false" ht="12.75" hidden="false" customHeight="false" outlineLevel="0" collapsed="false">
      <c r="B9" s="0" t="n">
        <f aca="false">1+B8</f>
        <v>3</v>
      </c>
      <c r="C9" s="26" t="n">
        <v>77.2</v>
      </c>
      <c r="D9" s="26" t="n">
        <v>81.5</v>
      </c>
      <c r="E9" s="26" t="n">
        <f aca="false">(C9+D9)/2</f>
        <v>79.35</v>
      </c>
    </row>
    <row r="10" customFormat="false" ht="12.75" hidden="false" customHeight="false" outlineLevel="0" collapsed="false">
      <c r="B10" s="0" t="n">
        <f aca="false">1+B9</f>
        <v>4</v>
      </c>
      <c r="C10" s="26" t="n">
        <v>76.2</v>
      </c>
      <c r="D10" s="26" t="n">
        <v>80.6</v>
      </c>
      <c r="E10" s="26" t="n">
        <f aca="false">(C10+D10)/2</f>
        <v>78.4</v>
      </c>
    </row>
    <row r="11" customFormat="false" ht="12.75" hidden="false" customHeight="false" outlineLevel="0" collapsed="false">
      <c r="B11" s="0" t="n">
        <f aca="false">1+B10</f>
        <v>5</v>
      </c>
      <c r="C11" s="26" t="n">
        <v>75.2</v>
      </c>
      <c r="D11" s="26" t="n">
        <v>79.6</v>
      </c>
      <c r="E11" s="26" t="n">
        <f aca="false">(C11+D11)/2</f>
        <v>77.4</v>
      </c>
    </row>
    <row r="12" customFormat="false" ht="12.75" hidden="false" customHeight="false" outlineLevel="0" collapsed="false">
      <c r="B12" s="0" t="n">
        <f aca="false">1+B11</f>
        <v>6</v>
      </c>
      <c r="C12" s="26" t="n">
        <v>74.2</v>
      </c>
      <c r="D12" s="26" t="n">
        <v>78.6</v>
      </c>
      <c r="E12" s="26" t="n">
        <f aca="false">(C12+D12)/2</f>
        <v>76.4</v>
      </c>
    </row>
    <row r="13" customFormat="false" ht="12.75" hidden="false" customHeight="false" outlineLevel="0" collapsed="false">
      <c r="B13" s="0" t="n">
        <f aca="false">1+B12</f>
        <v>7</v>
      </c>
      <c r="C13" s="26" t="n">
        <v>73.2</v>
      </c>
      <c r="D13" s="26" t="n">
        <v>77.6</v>
      </c>
      <c r="E13" s="26" t="n">
        <f aca="false">(C13+D13)/2</f>
        <v>75.4</v>
      </c>
    </row>
    <row r="14" customFormat="false" ht="12.75" hidden="false" customHeight="false" outlineLevel="0" collapsed="false">
      <c r="B14" s="0" t="n">
        <f aca="false">1+B13</f>
        <v>8</v>
      </c>
      <c r="C14" s="26" t="n">
        <v>72.2</v>
      </c>
      <c r="D14" s="26" t="n">
        <v>76.6</v>
      </c>
      <c r="E14" s="26" t="n">
        <f aca="false">(C14+D14)/2</f>
        <v>74.4</v>
      </c>
    </row>
    <row r="15" customFormat="false" ht="12.75" hidden="false" customHeight="false" outlineLevel="0" collapsed="false">
      <c r="B15" s="0" t="n">
        <f aca="false">1+B14</f>
        <v>9</v>
      </c>
      <c r="C15" s="26" t="n">
        <v>71.2</v>
      </c>
      <c r="D15" s="26" t="n">
        <v>75.6</v>
      </c>
      <c r="E15" s="26" t="n">
        <f aca="false">(C15+D15)/2</f>
        <v>73.4</v>
      </c>
    </row>
    <row r="16" customFormat="false" ht="12.75" hidden="false" customHeight="false" outlineLevel="0" collapsed="false">
      <c r="B16" s="0" t="n">
        <f aca="false">1+B15</f>
        <v>10</v>
      </c>
      <c r="C16" s="26" t="n">
        <v>70.2</v>
      </c>
      <c r="D16" s="26" t="n">
        <v>74.6</v>
      </c>
      <c r="E16" s="26" t="n">
        <f aca="false">(C16+D16)/2</f>
        <v>72.4</v>
      </c>
    </row>
    <row r="17" customFormat="false" ht="12.75" hidden="false" customHeight="false" outlineLevel="0" collapsed="false">
      <c r="B17" s="0" t="n">
        <f aca="false">1+B16</f>
        <v>11</v>
      </c>
      <c r="C17" s="26" t="n">
        <v>69.3</v>
      </c>
      <c r="D17" s="26" t="n">
        <v>73.6</v>
      </c>
      <c r="E17" s="26" t="n">
        <f aca="false">(C17+D17)/2</f>
        <v>71.45</v>
      </c>
    </row>
    <row r="18" customFormat="false" ht="12.75" hidden="false" customHeight="false" outlineLevel="0" collapsed="false">
      <c r="B18" s="0" t="n">
        <f aca="false">1+B17</f>
        <v>12</v>
      </c>
      <c r="C18" s="26" t="n">
        <v>68.3</v>
      </c>
      <c r="D18" s="26" t="n">
        <v>72.6</v>
      </c>
      <c r="E18" s="26" t="n">
        <f aca="false">(C18+D18)/2</f>
        <v>70.45</v>
      </c>
    </row>
    <row r="19" customFormat="false" ht="12.75" hidden="false" customHeight="false" outlineLevel="0" collapsed="false">
      <c r="B19" s="0" t="n">
        <f aca="false">1+B18</f>
        <v>13</v>
      </c>
      <c r="C19" s="26" t="n">
        <v>67.3</v>
      </c>
      <c r="D19" s="26" t="n">
        <v>71.6</v>
      </c>
      <c r="E19" s="26" t="n">
        <f aca="false">(C19+D19)/2</f>
        <v>69.45</v>
      </c>
    </row>
    <row r="20" customFormat="false" ht="12.75" hidden="false" customHeight="false" outlineLevel="0" collapsed="false">
      <c r="B20" s="0" t="n">
        <f aca="false">1+B19</f>
        <v>14</v>
      </c>
      <c r="C20" s="26" t="n">
        <v>66.3</v>
      </c>
      <c r="D20" s="26" t="n">
        <v>70.6</v>
      </c>
      <c r="E20" s="26" t="n">
        <f aca="false">(C20+D20)/2</f>
        <v>68.45</v>
      </c>
    </row>
    <row r="21" customFormat="false" ht="12.75" hidden="false" customHeight="false" outlineLevel="0" collapsed="false">
      <c r="B21" s="0" t="n">
        <f aca="false">1+B20</f>
        <v>15</v>
      </c>
      <c r="C21" s="26" t="n">
        <v>65.3</v>
      </c>
      <c r="D21" s="26" t="n">
        <v>69.6</v>
      </c>
      <c r="E21" s="26" t="n">
        <f aca="false">(C21+D21)/2</f>
        <v>67.45</v>
      </c>
    </row>
    <row r="22" customFormat="false" ht="12.75" hidden="false" customHeight="false" outlineLevel="0" collapsed="false">
      <c r="B22" s="0" t="n">
        <f aca="false">1+B21</f>
        <v>16</v>
      </c>
      <c r="C22" s="26" t="n">
        <v>64.3</v>
      </c>
      <c r="D22" s="26" t="n">
        <v>68.6</v>
      </c>
      <c r="E22" s="26" t="n">
        <f aca="false">(C22+D22)/2</f>
        <v>66.45</v>
      </c>
    </row>
    <row r="23" customFormat="false" ht="12.75" hidden="false" customHeight="false" outlineLevel="0" collapsed="false">
      <c r="B23" s="0" t="n">
        <f aca="false">1+B22</f>
        <v>17</v>
      </c>
      <c r="C23" s="26" t="n">
        <v>63.3</v>
      </c>
      <c r="D23" s="26" t="n">
        <v>67.6</v>
      </c>
      <c r="E23" s="26" t="n">
        <f aca="false">(C23+D23)/2</f>
        <v>65.45</v>
      </c>
    </row>
    <row r="24" customFormat="false" ht="12.75" hidden="false" customHeight="false" outlineLevel="0" collapsed="false">
      <c r="B24" s="0" t="n">
        <f aca="false">1+B23</f>
        <v>18</v>
      </c>
      <c r="C24" s="26" t="n">
        <v>62.4</v>
      </c>
      <c r="D24" s="26" t="n">
        <v>66.7</v>
      </c>
      <c r="E24" s="26" t="n">
        <f aca="false">(C24+D24)/2</f>
        <v>64.55</v>
      </c>
    </row>
    <row r="25" customFormat="false" ht="12.75" hidden="false" customHeight="false" outlineLevel="0" collapsed="false">
      <c r="B25" s="0" t="n">
        <f aca="false">1+B24</f>
        <v>19</v>
      </c>
      <c r="C25" s="26" t="n">
        <v>61.4</v>
      </c>
      <c r="D25" s="26" t="n">
        <v>65.7</v>
      </c>
      <c r="E25" s="26" t="n">
        <f aca="false">(C25+D25)/2</f>
        <v>63.55</v>
      </c>
    </row>
    <row r="26" customFormat="false" ht="12.75" hidden="false" customHeight="false" outlineLevel="0" collapsed="false">
      <c r="B26" s="0" t="n">
        <f aca="false">1+B25</f>
        <v>20</v>
      </c>
      <c r="C26" s="26" t="n">
        <v>60.4</v>
      </c>
      <c r="D26" s="26" t="n">
        <v>64.7</v>
      </c>
      <c r="E26" s="26" t="n">
        <f aca="false">(C26+D26)/2</f>
        <v>62.55</v>
      </c>
    </row>
    <row r="27" customFormat="false" ht="12.75" hidden="false" customHeight="false" outlineLevel="0" collapsed="false">
      <c r="B27" s="0" t="n">
        <f aca="false">1+B26</f>
        <v>21</v>
      </c>
      <c r="C27" s="26" t="n">
        <v>59.5</v>
      </c>
      <c r="D27" s="26" t="n">
        <v>63.7</v>
      </c>
      <c r="E27" s="26" t="n">
        <f aca="false">(C27+D27)/2</f>
        <v>61.6</v>
      </c>
    </row>
    <row r="28" customFormat="false" ht="12.75" hidden="false" customHeight="false" outlineLevel="0" collapsed="false">
      <c r="B28" s="0" t="n">
        <f aca="false">1+B27</f>
        <v>22</v>
      </c>
      <c r="C28" s="26" t="n">
        <v>58.5</v>
      </c>
      <c r="D28" s="26" t="n">
        <v>62.7</v>
      </c>
      <c r="E28" s="26" t="n">
        <f aca="false">(C28+D28)/2</f>
        <v>60.6</v>
      </c>
    </row>
    <row r="29" customFormat="false" ht="12.75" hidden="false" customHeight="false" outlineLevel="0" collapsed="false">
      <c r="B29" s="0" t="n">
        <f aca="false">1+B28</f>
        <v>23</v>
      </c>
      <c r="C29" s="26" t="n">
        <v>57.5</v>
      </c>
      <c r="D29" s="26" t="n">
        <v>61.7</v>
      </c>
      <c r="E29" s="26" t="n">
        <f aca="false">(C29+D29)/2</f>
        <v>59.6</v>
      </c>
    </row>
    <row r="30" customFormat="false" ht="12.75" hidden="false" customHeight="false" outlineLevel="0" collapsed="false">
      <c r="B30" s="0" t="n">
        <f aca="false">1+B29</f>
        <v>24</v>
      </c>
      <c r="C30" s="26" t="n">
        <v>56.6</v>
      </c>
      <c r="D30" s="26" t="n">
        <v>60.8</v>
      </c>
      <c r="E30" s="26" t="n">
        <f aca="false">(C30+D30)/2</f>
        <v>58.7</v>
      </c>
    </row>
    <row r="31" customFormat="false" ht="12.75" hidden="false" customHeight="false" outlineLevel="0" collapsed="false">
      <c r="B31" s="0" t="n">
        <f aca="false">1+B30</f>
        <v>25</v>
      </c>
      <c r="C31" s="26" t="n">
        <v>55.6</v>
      </c>
      <c r="D31" s="26" t="n">
        <v>59.8</v>
      </c>
      <c r="E31" s="26" t="n">
        <f aca="false">(C31+D31)/2</f>
        <v>57.7</v>
      </c>
    </row>
    <row r="32" customFormat="false" ht="12.75" hidden="false" customHeight="false" outlineLevel="0" collapsed="false">
      <c r="B32" s="0" t="n">
        <f aca="false">1+B31</f>
        <v>26</v>
      </c>
      <c r="C32" s="26" t="n">
        <v>54.6</v>
      </c>
      <c r="D32" s="26" t="n">
        <v>58.8</v>
      </c>
      <c r="E32" s="26" t="n">
        <f aca="false">(C32+D32)/2</f>
        <v>56.7</v>
      </c>
    </row>
    <row r="33" customFormat="false" ht="12.75" hidden="false" customHeight="false" outlineLevel="0" collapsed="false">
      <c r="B33" s="0" t="n">
        <f aca="false">1+B32</f>
        <v>27</v>
      </c>
      <c r="C33" s="26" t="n">
        <v>53.7</v>
      </c>
      <c r="D33" s="26" t="n">
        <v>57.8</v>
      </c>
      <c r="E33" s="26" t="n">
        <f aca="false">(C33+D33)/2</f>
        <v>55.75</v>
      </c>
    </row>
    <row r="34" customFormat="false" ht="12.75" hidden="false" customHeight="false" outlineLevel="0" collapsed="false">
      <c r="B34" s="0" t="n">
        <f aca="false">1+B33</f>
        <v>28</v>
      </c>
      <c r="C34" s="26" t="n">
        <v>52.7</v>
      </c>
      <c r="D34" s="26" t="n">
        <v>56.8</v>
      </c>
      <c r="E34" s="26" t="n">
        <f aca="false">(C34+D34)/2</f>
        <v>54.75</v>
      </c>
    </row>
    <row r="35" customFormat="false" ht="12.75" hidden="false" customHeight="false" outlineLevel="0" collapsed="false">
      <c r="B35" s="0" t="n">
        <f aca="false">1+B34</f>
        <v>29</v>
      </c>
      <c r="C35" s="26" t="n">
        <v>51.8</v>
      </c>
      <c r="D35" s="26" t="n">
        <v>55.8</v>
      </c>
      <c r="E35" s="26" t="n">
        <f aca="false">(C35+D35)/2</f>
        <v>53.8</v>
      </c>
    </row>
    <row r="36" customFormat="false" ht="12.75" hidden="false" customHeight="false" outlineLevel="0" collapsed="false">
      <c r="B36" s="0" t="n">
        <f aca="false">1+B35</f>
        <v>30</v>
      </c>
      <c r="C36" s="26" t="n">
        <v>50.8</v>
      </c>
      <c r="D36" s="26" t="n">
        <v>54.9</v>
      </c>
      <c r="E36" s="26" t="n">
        <f aca="false">(C36+D36)/2</f>
        <v>52.85</v>
      </c>
    </row>
    <row r="37" customFormat="false" ht="12.75" hidden="false" customHeight="false" outlineLevel="0" collapsed="false">
      <c r="B37" s="0" t="n">
        <f aca="false">1+B36</f>
        <v>31</v>
      </c>
      <c r="C37" s="26" t="n">
        <v>49.9</v>
      </c>
      <c r="D37" s="26" t="n">
        <v>53.9</v>
      </c>
      <c r="E37" s="26" t="n">
        <f aca="false">(C37+D37)/2</f>
        <v>51.9</v>
      </c>
    </row>
    <row r="38" customFormat="false" ht="12.75" hidden="false" customHeight="false" outlineLevel="0" collapsed="false">
      <c r="B38" s="0" t="n">
        <f aca="false">1+B37</f>
        <v>32</v>
      </c>
      <c r="C38" s="26" t="n">
        <v>48.9</v>
      </c>
      <c r="D38" s="26" t="n">
        <v>52.9</v>
      </c>
      <c r="E38" s="26" t="n">
        <f aca="false">(C38+D38)/2</f>
        <v>50.9</v>
      </c>
    </row>
    <row r="39" customFormat="false" ht="12.75" hidden="false" customHeight="false" outlineLevel="0" collapsed="false">
      <c r="B39" s="0" t="n">
        <f aca="false">1+B38</f>
        <v>33</v>
      </c>
      <c r="C39" s="26" t="n">
        <v>47.9</v>
      </c>
      <c r="D39" s="26" t="n">
        <v>51.9</v>
      </c>
      <c r="E39" s="26" t="n">
        <f aca="false">(C39+D39)/2</f>
        <v>49.9</v>
      </c>
    </row>
    <row r="40" customFormat="false" ht="12.75" hidden="false" customHeight="false" outlineLevel="0" collapsed="false">
      <c r="B40" s="0" t="n">
        <f aca="false">1+B39</f>
        <v>34</v>
      </c>
      <c r="C40" s="26" t="n">
        <v>47</v>
      </c>
      <c r="D40" s="26" t="n">
        <v>50.9</v>
      </c>
      <c r="E40" s="26" t="n">
        <f aca="false">(C40+D40)/2</f>
        <v>48.95</v>
      </c>
    </row>
    <row r="41" customFormat="false" ht="12.75" hidden="false" customHeight="false" outlineLevel="0" collapsed="false">
      <c r="B41" s="0" t="n">
        <f aca="false">1+B40</f>
        <v>35</v>
      </c>
      <c r="C41" s="26" t="n">
        <v>46</v>
      </c>
      <c r="D41" s="26" t="n">
        <v>50</v>
      </c>
      <c r="E41" s="26" t="n">
        <f aca="false">(C41+D41)/2</f>
        <v>48</v>
      </c>
    </row>
    <row r="42" customFormat="false" ht="12.75" hidden="false" customHeight="false" outlineLevel="0" collapsed="false">
      <c r="B42" s="0" t="n">
        <f aca="false">1+B41</f>
        <v>36</v>
      </c>
      <c r="C42" s="26" t="n">
        <v>45.1</v>
      </c>
      <c r="D42" s="26" t="n">
        <v>49</v>
      </c>
      <c r="E42" s="26" t="n">
        <f aca="false">(C42+D42)/2</f>
        <v>47.05</v>
      </c>
    </row>
    <row r="43" customFormat="false" ht="12.75" hidden="false" customHeight="false" outlineLevel="0" collapsed="false">
      <c r="B43" s="0" t="n">
        <f aca="false">1+B42</f>
        <v>37</v>
      </c>
      <c r="C43" s="26" t="n">
        <v>44.1</v>
      </c>
      <c r="D43" s="26" t="n">
        <v>48</v>
      </c>
      <c r="E43" s="26" t="n">
        <f aca="false">(C43+D43)/2</f>
        <v>46.05</v>
      </c>
    </row>
    <row r="44" customFormat="false" ht="12.75" hidden="false" customHeight="false" outlineLevel="0" collapsed="false">
      <c r="B44" s="0" t="n">
        <f aca="false">1+B43</f>
        <v>38</v>
      </c>
      <c r="C44" s="26" t="n">
        <v>43.2</v>
      </c>
      <c r="D44" s="26" t="n">
        <v>47</v>
      </c>
      <c r="E44" s="26" t="n">
        <f aca="false">(C44+D44)/2</f>
        <v>45.1</v>
      </c>
    </row>
    <row r="45" customFormat="false" ht="12.75" hidden="false" customHeight="false" outlineLevel="0" collapsed="false">
      <c r="B45" s="0" t="n">
        <f aca="false">1+B44</f>
        <v>39</v>
      </c>
      <c r="C45" s="26" t="n">
        <v>42.2</v>
      </c>
      <c r="D45" s="26" t="n">
        <v>46.1</v>
      </c>
      <c r="E45" s="26" t="n">
        <f aca="false">(C45+D45)/2</f>
        <v>44.15</v>
      </c>
    </row>
    <row r="46" customFormat="false" ht="12.75" hidden="false" customHeight="false" outlineLevel="0" collapsed="false">
      <c r="B46" s="0" t="n">
        <f aca="false">1+B45</f>
        <v>40</v>
      </c>
      <c r="C46" s="26" t="n">
        <v>41.3</v>
      </c>
      <c r="D46" s="26" t="n">
        <v>45.1</v>
      </c>
      <c r="E46" s="26" t="n">
        <f aca="false">(C46+D46)/2</f>
        <v>43.2</v>
      </c>
    </row>
    <row r="47" customFormat="false" ht="12.75" hidden="false" customHeight="false" outlineLevel="0" collapsed="false">
      <c r="B47" s="0" t="n">
        <f aca="false">1+B46</f>
        <v>41</v>
      </c>
      <c r="C47" s="26" t="n">
        <v>40.4</v>
      </c>
      <c r="D47" s="26" t="n">
        <v>44.1</v>
      </c>
      <c r="E47" s="26" t="n">
        <f aca="false">(C47+D47)/2</f>
        <v>42.25</v>
      </c>
    </row>
    <row r="48" customFormat="false" ht="12.75" hidden="false" customHeight="false" outlineLevel="0" collapsed="false">
      <c r="B48" s="0" t="n">
        <f aca="false">1+B47</f>
        <v>42</v>
      </c>
      <c r="C48" s="26" t="n">
        <v>39.4</v>
      </c>
      <c r="D48" s="26" t="n">
        <v>43.2</v>
      </c>
      <c r="E48" s="26" t="n">
        <f aca="false">(C48+D48)/2</f>
        <v>41.3</v>
      </c>
    </row>
    <row r="49" customFormat="false" ht="12.75" hidden="false" customHeight="false" outlineLevel="0" collapsed="false">
      <c r="B49" s="0" t="n">
        <f aca="false">1+B48</f>
        <v>43</v>
      </c>
      <c r="C49" s="26" t="n">
        <v>38.5</v>
      </c>
      <c r="D49" s="26" t="n">
        <v>42.2</v>
      </c>
      <c r="E49" s="26" t="n">
        <f aca="false">(C49+D49)/2</f>
        <v>40.35</v>
      </c>
    </row>
    <row r="50" customFormat="false" ht="12.75" hidden="false" customHeight="false" outlineLevel="0" collapsed="false">
      <c r="B50" s="0" t="n">
        <f aca="false">1+B49</f>
        <v>44</v>
      </c>
      <c r="C50" s="26" t="n">
        <v>37.5</v>
      </c>
      <c r="D50" s="26" t="n">
        <v>41.3</v>
      </c>
      <c r="E50" s="26" t="n">
        <f aca="false">(C50+D50)/2</f>
        <v>39.4</v>
      </c>
    </row>
    <row r="51" customFormat="false" ht="12.75" hidden="false" customHeight="false" outlineLevel="0" collapsed="false">
      <c r="B51" s="0" t="n">
        <f aca="false">1+B50</f>
        <v>45</v>
      </c>
      <c r="C51" s="26" t="n">
        <v>36.6</v>
      </c>
      <c r="D51" s="26" t="n">
        <v>40.3</v>
      </c>
      <c r="E51" s="26" t="n">
        <f aca="false">(C51+D51)/2</f>
        <v>38.45</v>
      </c>
    </row>
    <row r="52" customFormat="false" ht="12.75" hidden="false" customHeight="false" outlineLevel="0" collapsed="false">
      <c r="B52" s="0" t="n">
        <f aca="false">1+B51</f>
        <v>46</v>
      </c>
      <c r="C52" s="26" t="n">
        <v>35.7</v>
      </c>
      <c r="D52" s="26" t="n">
        <v>39.4</v>
      </c>
      <c r="E52" s="26" t="n">
        <f aca="false">(C52+D52)/2</f>
        <v>37.55</v>
      </c>
    </row>
    <row r="53" customFormat="false" ht="12.75" hidden="false" customHeight="false" outlineLevel="0" collapsed="false">
      <c r="B53" s="0" t="n">
        <f aca="false">1+B52</f>
        <v>47</v>
      </c>
      <c r="C53" s="26" t="n">
        <v>34.8</v>
      </c>
      <c r="D53" s="26" t="n">
        <v>38.4</v>
      </c>
      <c r="E53" s="26" t="n">
        <f aca="false">(C53+D53)/2</f>
        <v>36.6</v>
      </c>
    </row>
    <row r="54" customFormat="false" ht="12.75" hidden="false" customHeight="false" outlineLevel="0" collapsed="false">
      <c r="B54" s="0" t="n">
        <f aca="false">1+B53</f>
        <v>48</v>
      </c>
      <c r="C54" s="26" t="n">
        <v>33.8</v>
      </c>
      <c r="D54" s="26" t="n">
        <v>37.5</v>
      </c>
      <c r="E54" s="26" t="n">
        <f aca="false">(C54+D54)/2</f>
        <v>35.65</v>
      </c>
    </row>
    <row r="55" customFormat="false" ht="12.75" hidden="false" customHeight="false" outlineLevel="0" collapsed="false">
      <c r="B55" s="0" t="n">
        <f aca="false">1+B54</f>
        <v>49</v>
      </c>
      <c r="C55" s="26" t="n">
        <v>32.9</v>
      </c>
      <c r="D55" s="26" t="n">
        <v>36.5</v>
      </c>
      <c r="E55" s="26" t="n">
        <f aca="false">(C55+D55)/2</f>
        <v>34.7</v>
      </c>
    </row>
    <row r="56" customFormat="false" ht="12.75" hidden="false" customHeight="false" outlineLevel="0" collapsed="false">
      <c r="B56" s="0" t="n">
        <f aca="false">1+B55</f>
        <v>50</v>
      </c>
      <c r="C56" s="26" t="n">
        <v>32</v>
      </c>
      <c r="D56" s="26" t="n">
        <v>35.6</v>
      </c>
      <c r="E56" s="26" t="n">
        <f aca="false">(C56+D56)/2</f>
        <v>33.8</v>
      </c>
    </row>
    <row r="57" customFormat="false" ht="12.75" hidden="false" customHeight="false" outlineLevel="0" collapsed="false">
      <c r="B57" s="0" t="n">
        <f aca="false">1+B56</f>
        <v>51</v>
      </c>
      <c r="C57" s="26" t="n">
        <v>31.1</v>
      </c>
      <c r="D57" s="26" t="n">
        <v>34.7</v>
      </c>
      <c r="E57" s="26" t="n">
        <f aca="false">(C57+D57)/2</f>
        <v>32.9</v>
      </c>
    </row>
    <row r="58" customFormat="false" ht="12.75" hidden="false" customHeight="false" outlineLevel="0" collapsed="false">
      <c r="B58" s="0" t="n">
        <f aca="false">1+B57</f>
        <v>52</v>
      </c>
      <c r="C58" s="26" t="n">
        <v>30.2</v>
      </c>
      <c r="D58" s="26" t="n">
        <v>33.7</v>
      </c>
      <c r="E58" s="26" t="n">
        <f aca="false">(C58+D58)/2</f>
        <v>31.95</v>
      </c>
    </row>
    <row r="59" customFormat="false" ht="12.75" hidden="false" customHeight="false" outlineLevel="0" collapsed="false">
      <c r="B59" s="0" t="n">
        <f aca="false">1+B58</f>
        <v>53</v>
      </c>
      <c r="C59" s="26" t="n">
        <v>29.3</v>
      </c>
      <c r="D59" s="26" t="n">
        <v>32.8</v>
      </c>
      <c r="E59" s="26" t="n">
        <f aca="false">(C59+D59)/2</f>
        <v>31.05</v>
      </c>
    </row>
    <row r="60" customFormat="false" ht="12.75" hidden="false" customHeight="false" outlineLevel="0" collapsed="false">
      <c r="B60" s="0" t="n">
        <f aca="false">1+B59</f>
        <v>54</v>
      </c>
      <c r="C60" s="26" t="n">
        <v>28.4</v>
      </c>
      <c r="D60" s="26" t="n">
        <v>31.9</v>
      </c>
      <c r="E60" s="26" t="n">
        <f aca="false">(C60+D60)/2</f>
        <v>30.15</v>
      </c>
    </row>
    <row r="61" customFormat="false" ht="12.75" hidden="false" customHeight="false" outlineLevel="0" collapsed="false">
      <c r="B61" s="0" t="n">
        <f aca="false">1+B60</f>
        <v>55</v>
      </c>
      <c r="C61" s="26" t="n">
        <v>27.5</v>
      </c>
      <c r="D61" s="26" t="n">
        <v>31</v>
      </c>
      <c r="E61" s="26" t="n">
        <f aca="false">(C61+D61)/2</f>
        <v>29.25</v>
      </c>
    </row>
    <row r="62" customFormat="false" ht="12.75" hidden="false" customHeight="false" outlineLevel="0" collapsed="false">
      <c r="B62" s="0" t="n">
        <f aca="false">1+B61</f>
        <v>56</v>
      </c>
      <c r="C62" s="26" t="n">
        <v>26.7</v>
      </c>
      <c r="D62" s="26" t="n">
        <v>30</v>
      </c>
      <c r="E62" s="26" t="n">
        <f aca="false">(C62+D62)/2</f>
        <v>28.35</v>
      </c>
    </row>
    <row r="63" customFormat="false" ht="12.75" hidden="false" customHeight="false" outlineLevel="0" collapsed="false">
      <c r="B63" s="0" t="n">
        <f aca="false">1+B62</f>
        <v>57</v>
      </c>
      <c r="C63" s="26" t="n">
        <v>25.8</v>
      </c>
      <c r="D63" s="26" t="n">
        <v>29.1</v>
      </c>
      <c r="E63" s="26" t="n">
        <f aca="false">(C63+D63)/2</f>
        <v>27.45</v>
      </c>
    </row>
    <row r="64" customFormat="false" ht="12.75" hidden="false" customHeight="false" outlineLevel="0" collapsed="false">
      <c r="B64" s="0" t="n">
        <f aca="false">1+B63</f>
        <v>58</v>
      </c>
      <c r="C64" s="26" t="n">
        <v>24.9</v>
      </c>
      <c r="D64" s="26" t="n">
        <v>28.2</v>
      </c>
      <c r="E64" s="26" t="n">
        <f aca="false">(C64+D64)/2</f>
        <v>26.55</v>
      </c>
    </row>
    <row r="65" customFormat="false" ht="12.75" hidden="false" customHeight="false" outlineLevel="0" collapsed="false">
      <c r="B65" s="0" t="n">
        <f aca="false">1+B64</f>
        <v>59</v>
      </c>
      <c r="C65" s="26" t="n">
        <v>24.1</v>
      </c>
      <c r="D65" s="26" t="n">
        <v>27.3</v>
      </c>
      <c r="E65" s="26" t="n">
        <f aca="false">(C65+D65)/2</f>
        <v>25.7</v>
      </c>
    </row>
    <row r="66" customFormat="false" ht="12.75" hidden="false" customHeight="false" outlineLevel="0" collapsed="false">
      <c r="B66" s="0" t="n">
        <f aca="false">1+B65</f>
        <v>60</v>
      </c>
      <c r="C66" s="26" t="n">
        <v>23.2</v>
      </c>
      <c r="D66" s="26" t="n">
        <v>26.4</v>
      </c>
      <c r="E66" s="26" t="n">
        <f aca="false">(C66+D66)/2</f>
        <v>24.8</v>
      </c>
    </row>
    <row r="67" customFormat="false" ht="12.75" hidden="false" customHeight="false" outlineLevel="0" collapsed="false">
      <c r="B67" s="0" t="n">
        <f aca="false">1+B66</f>
        <v>61</v>
      </c>
      <c r="C67" s="26" t="n">
        <v>22.4</v>
      </c>
      <c r="D67" s="26" t="n">
        <v>25.5</v>
      </c>
      <c r="E67" s="26" t="n">
        <f aca="false">(C67+D67)/2</f>
        <v>23.95</v>
      </c>
    </row>
    <row r="68" customFormat="false" ht="12.75" hidden="false" customHeight="false" outlineLevel="0" collapsed="false">
      <c r="B68" s="0" t="n">
        <f aca="false">1+B67</f>
        <v>62</v>
      </c>
      <c r="C68" s="26" t="n">
        <v>21.5</v>
      </c>
      <c r="D68" s="26" t="n">
        <v>24.6</v>
      </c>
      <c r="E68" s="26" t="n">
        <f aca="false">(C68+D68)/2</f>
        <v>23.05</v>
      </c>
    </row>
    <row r="69" customFormat="false" ht="12.75" hidden="false" customHeight="false" outlineLevel="0" collapsed="false">
      <c r="B69" s="0" t="n">
        <f aca="false">1+B68</f>
        <v>63</v>
      </c>
      <c r="C69" s="26" t="n">
        <v>20.7</v>
      </c>
      <c r="D69" s="26" t="n">
        <v>23.7</v>
      </c>
      <c r="E69" s="26" t="n">
        <f aca="false">(C69+D69)/2</f>
        <v>22.2</v>
      </c>
    </row>
    <row r="70" customFormat="false" ht="12.75" hidden="false" customHeight="false" outlineLevel="0" collapsed="false">
      <c r="B70" s="0" t="n">
        <f aca="false">1+B69</f>
        <v>64</v>
      </c>
      <c r="C70" s="26" t="n">
        <v>19.9</v>
      </c>
      <c r="D70" s="26" t="n">
        <v>22.9</v>
      </c>
      <c r="E70" s="26" t="n">
        <f aca="false">(C70+D70)/2</f>
        <v>21.4</v>
      </c>
    </row>
    <row r="71" customFormat="false" ht="12.75" hidden="false" customHeight="false" outlineLevel="0" collapsed="false">
      <c r="B71" s="0" t="n">
        <f aca="false">1+B70</f>
        <v>65</v>
      </c>
      <c r="C71" s="26" t="n">
        <v>19.1</v>
      </c>
      <c r="D71" s="26" t="n">
        <v>22</v>
      </c>
      <c r="E71" s="26" t="n">
        <f aca="false">(C71+D71)/2</f>
        <v>20.55</v>
      </c>
    </row>
    <row r="72" customFormat="false" ht="12.75" hidden="false" customHeight="false" outlineLevel="0" collapsed="false">
      <c r="B72" s="0" t="n">
        <f aca="false">1+B71</f>
        <v>66</v>
      </c>
      <c r="C72" s="26" t="n">
        <v>18.3</v>
      </c>
      <c r="D72" s="26" t="n">
        <v>21.1</v>
      </c>
      <c r="E72" s="26" t="n">
        <f aca="false">(C72+D72)/2</f>
        <v>19.7</v>
      </c>
    </row>
    <row r="73" customFormat="false" ht="12.75" hidden="false" customHeight="false" outlineLevel="0" collapsed="false">
      <c r="B73" s="0" t="n">
        <f aca="false">1+B72</f>
        <v>67</v>
      </c>
      <c r="C73" s="26" t="n">
        <v>17.5</v>
      </c>
      <c r="D73" s="26" t="n">
        <v>20.3</v>
      </c>
      <c r="E73" s="26" t="n">
        <f aca="false">(C73+D73)/2</f>
        <v>18.9</v>
      </c>
    </row>
    <row r="74" customFormat="false" ht="12.75" hidden="false" customHeight="false" outlineLevel="0" collapsed="false">
      <c r="B74" s="0" t="n">
        <f aca="false">1+B73</f>
        <v>68</v>
      </c>
      <c r="C74" s="26" t="n">
        <v>16.7</v>
      </c>
      <c r="D74" s="26" t="n">
        <v>19.4</v>
      </c>
      <c r="E74" s="26" t="n">
        <f aca="false">(C74+D74)/2</f>
        <v>18.05</v>
      </c>
    </row>
    <row r="75" customFormat="false" ht="12.75" hidden="false" customHeight="false" outlineLevel="0" collapsed="false">
      <c r="B75" s="0" t="n">
        <f aca="false">1+B74</f>
        <v>69</v>
      </c>
      <c r="C75" s="26" t="n">
        <v>16</v>
      </c>
      <c r="D75" s="26" t="n">
        <v>18.6</v>
      </c>
      <c r="E75" s="26" t="n">
        <f aca="false">(C75+D75)/2</f>
        <v>17.3</v>
      </c>
    </row>
    <row r="76" customFormat="false" ht="12.75" hidden="false" customHeight="false" outlineLevel="0" collapsed="false">
      <c r="B76" s="0" t="n">
        <f aca="false">1+B75</f>
        <v>70</v>
      </c>
      <c r="C76" s="26" t="n">
        <v>15.2</v>
      </c>
      <c r="D76" s="26" t="n">
        <v>17.8</v>
      </c>
      <c r="E76" s="26" t="n">
        <f aca="false">(C76+D76)/2</f>
        <v>16.5</v>
      </c>
    </row>
    <row r="77" customFormat="false" ht="12.75" hidden="false" customHeight="false" outlineLevel="0" collapsed="false">
      <c r="B77" s="0" t="n">
        <f aca="false">1+B76</f>
        <v>71</v>
      </c>
      <c r="C77" s="26" t="n">
        <v>14.5</v>
      </c>
      <c r="D77" s="26" t="n">
        <v>17</v>
      </c>
      <c r="E77" s="26" t="n">
        <f aca="false">(C77+D77)/2</f>
        <v>15.75</v>
      </c>
    </row>
    <row r="78" customFormat="false" ht="12.75" hidden="false" customHeight="false" outlineLevel="0" collapsed="false">
      <c r="B78" s="0" t="n">
        <f aca="false">1+B77</f>
        <v>72</v>
      </c>
      <c r="C78" s="26" t="n">
        <v>13.8</v>
      </c>
      <c r="D78" s="26" t="n">
        <v>16.2</v>
      </c>
      <c r="E78" s="26" t="n">
        <f aca="false">(C78+D78)/2</f>
        <v>15</v>
      </c>
    </row>
    <row r="79" customFormat="false" ht="12.75" hidden="false" customHeight="false" outlineLevel="0" collapsed="false">
      <c r="B79" s="0" t="n">
        <f aca="false">1+B78</f>
        <v>73</v>
      </c>
      <c r="C79" s="26" t="n">
        <v>13.1</v>
      </c>
      <c r="D79" s="26" t="n">
        <v>15.4</v>
      </c>
      <c r="E79" s="26" t="n">
        <f aca="false">(C79+D79)/2</f>
        <v>14.25</v>
      </c>
    </row>
    <row r="80" customFormat="false" ht="12.75" hidden="false" customHeight="false" outlineLevel="0" collapsed="false">
      <c r="B80" s="0" t="n">
        <f aca="false">1+B79</f>
        <v>74</v>
      </c>
      <c r="C80" s="26" t="n">
        <v>12.4</v>
      </c>
      <c r="D80" s="26" t="n">
        <v>14.6</v>
      </c>
      <c r="E80" s="26" t="n">
        <f aca="false">(C80+D80)/2</f>
        <v>13.5</v>
      </c>
    </row>
    <row r="81" customFormat="false" ht="12.75" hidden="false" customHeight="false" outlineLevel="0" collapsed="false">
      <c r="B81" s="0" t="n">
        <f aca="false">1+B80</f>
        <v>75</v>
      </c>
      <c r="C81" s="26" t="n">
        <v>11.7</v>
      </c>
      <c r="D81" s="26" t="n">
        <v>13.8</v>
      </c>
      <c r="E81" s="26" t="n">
        <f aca="false">(C81+D81)/2</f>
        <v>12.75</v>
      </c>
    </row>
    <row r="82" customFormat="false" ht="12.75" hidden="false" customHeight="false" outlineLevel="0" collapsed="false">
      <c r="B82" s="0" t="n">
        <f aca="false">1+B81</f>
        <v>76</v>
      </c>
      <c r="C82" s="26" t="n">
        <v>11.1</v>
      </c>
      <c r="D82" s="26" t="n">
        <v>13.1</v>
      </c>
      <c r="E82" s="26" t="n">
        <f aca="false">(C82+D82)/2</f>
        <v>12.1</v>
      </c>
    </row>
    <row r="83" customFormat="false" ht="12.75" hidden="false" customHeight="false" outlineLevel="0" collapsed="false">
      <c r="B83" s="0" t="n">
        <f aca="false">1+B82</f>
        <v>77</v>
      </c>
      <c r="C83" s="26" t="n">
        <v>10.4</v>
      </c>
      <c r="D83" s="26" t="n">
        <v>12.3</v>
      </c>
      <c r="E83" s="26" t="n">
        <f aca="false">(C83+D83)/2</f>
        <v>11.35</v>
      </c>
    </row>
    <row r="84" customFormat="false" ht="12.75" hidden="false" customHeight="false" outlineLevel="0" collapsed="false">
      <c r="B84" s="0" t="n">
        <f aca="false">1+B83</f>
        <v>78</v>
      </c>
      <c r="C84" s="26" t="n">
        <v>9.8</v>
      </c>
      <c r="D84" s="26" t="n">
        <v>11.6</v>
      </c>
      <c r="E84" s="26" t="n">
        <f aca="false">(C84+D84)/2</f>
        <v>10.7</v>
      </c>
    </row>
    <row r="85" customFormat="false" ht="12.75" hidden="false" customHeight="false" outlineLevel="0" collapsed="false">
      <c r="B85" s="0" t="n">
        <f aca="false">1+B84</f>
        <v>79</v>
      </c>
      <c r="C85" s="26" t="n">
        <v>9.2</v>
      </c>
      <c r="D85" s="26" t="n">
        <v>10.9</v>
      </c>
      <c r="E85" s="26" t="n">
        <f aca="false">(C85+D85)/2</f>
        <v>10.05</v>
      </c>
    </row>
    <row r="86" customFormat="false" ht="12.75" hidden="false" customHeight="false" outlineLevel="0" collapsed="false">
      <c r="B86" s="0" t="n">
        <f aca="false">1+B85</f>
        <v>80</v>
      </c>
      <c r="C86" s="26" t="n">
        <v>8.6</v>
      </c>
      <c r="D86" s="26" t="n">
        <v>10.2</v>
      </c>
      <c r="E86" s="26" t="n">
        <f aca="false">(C86+D86)/2</f>
        <v>9.4</v>
      </c>
    </row>
    <row r="87" customFormat="false" ht="12.75" hidden="false" customHeight="false" outlineLevel="0" collapsed="false">
      <c r="B87" s="0" t="n">
        <f aca="false">1+B86</f>
        <v>81</v>
      </c>
      <c r="C87" s="26" t="n">
        <v>8.1</v>
      </c>
      <c r="D87" s="26" t="n">
        <v>9.6</v>
      </c>
      <c r="E87" s="26" t="n">
        <f aca="false">(C87+D87)/2</f>
        <v>8.85</v>
      </c>
    </row>
    <row r="88" customFormat="false" ht="12.75" hidden="false" customHeight="false" outlineLevel="0" collapsed="false">
      <c r="B88" s="0" t="n">
        <f aca="false">1+B87</f>
        <v>82</v>
      </c>
      <c r="C88" s="26" t="n">
        <v>7.6</v>
      </c>
      <c r="D88" s="26" t="n">
        <v>8.9</v>
      </c>
      <c r="E88" s="26" t="n">
        <f aca="false">(C88+D88)/2</f>
        <v>8.25</v>
      </c>
    </row>
    <row r="89" customFormat="false" ht="12.75" hidden="false" customHeight="false" outlineLevel="0" collapsed="false">
      <c r="B89" s="0" t="n">
        <f aca="false">1+B88</f>
        <v>83</v>
      </c>
      <c r="C89" s="26" t="n">
        <v>7.1</v>
      </c>
      <c r="D89" s="26" t="n">
        <v>8.3</v>
      </c>
      <c r="E89" s="26" t="n">
        <f aca="false">(C89+D89)/2</f>
        <v>7.7</v>
      </c>
    </row>
    <row r="90" customFormat="false" ht="12.75" hidden="false" customHeight="false" outlineLevel="0" collapsed="false">
      <c r="B90" s="0" t="n">
        <f aca="false">1+B89</f>
        <v>84</v>
      </c>
      <c r="C90" s="26" t="n">
        <v>6.6</v>
      </c>
      <c r="D90" s="26" t="n">
        <v>7.7</v>
      </c>
      <c r="E90" s="26" t="n">
        <f aca="false">(C90+D90)/2</f>
        <v>7.15</v>
      </c>
    </row>
    <row r="91" customFormat="false" ht="12.75" hidden="false" customHeight="false" outlineLevel="0" collapsed="false">
      <c r="B91" s="0" t="n">
        <f aca="false">1+B90</f>
        <v>85</v>
      </c>
      <c r="C91" s="26" t="n">
        <v>6.2</v>
      </c>
      <c r="D91" s="26" t="n">
        <v>7.2</v>
      </c>
      <c r="E91" s="26" t="n">
        <f aca="false">(C91+D91)/2</f>
        <v>6.7</v>
      </c>
    </row>
    <row r="92" customFormat="false" ht="12.75" hidden="false" customHeight="false" outlineLevel="0" collapsed="false">
      <c r="B92" s="0" t="n">
        <f aca="false">1+B91</f>
        <v>86</v>
      </c>
      <c r="C92" s="26" t="n">
        <v>5.8</v>
      </c>
      <c r="D92" s="26" t="n">
        <v>6.7</v>
      </c>
      <c r="E92" s="26" t="n">
        <f aca="false">(C92+D92)/2</f>
        <v>6.25</v>
      </c>
    </row>
    <row r="93" customFormat="false" ht="12.75" hidden="false" customHeight="false" outlineLevel="0" collapsed="false">
      <c r="B93" s="0" t="n">
        <f aca="false">1+B92</f>
        <v>87</v>
      </c>
      <c r="C93" s="26" t="n">
        <v>5.4</v>
      </c>
      <c r="D93" s="26" t="n">
        <v>6.2</v>
      </c>
      <c r="E93" s="26" t="n">
        <f aca="false">(C93+D93)/2</f>
        <v>5.8</v>
      </c>
    </row>
    <row r="94" customFormat="false" ht="12.75" hidden="false" customHeight="false" outlineLevel="0" collapsed="false">
      <c r="B94" s="0" t="n">
        <f aca="false">1+B93</f>
        <v>88</v>
      </c>
      <c r="C94" s="26" t="n">
        <v>5.1</v>
      </c>
      <c r="D94" s="26" t="n">
        <v>5.7</v>
      </c>
      <c r="E94" s="26" t="n">
        <f aca="false">(C94+D94)/2</f>
        <v>5.4</v>
      </c>
    </row>
    <row r="95" customFormat="false" ht="12.75" hidden="false" customHeight="false" outlineLevel="0" collapsed="false">
      <c r="B95" s="0" t="n">
        <f aca="false">1+B94</f>
        <v>89</v>
      </c>
      <c r="C95" s="26" t="n">
        <v>4.7</v>
      </c>
      <c r="D95" s="26" t="n">
        <v>5.3</v>
      </c>
      <c r="E95" s="26" t="n">
        <f aca="false">(C95+D95)/2</f>
        <v>5</v>
      </c>
    </row>
    <row r="96" customFormat="false" ht="12.75" hidden="false" customHeight="false" outlineLevel="0" collapsed="false">
      <c r="B96" s="0" t="n">
        <f aca="false">1+B95</f>
        <v>90</v>
      </c>
      <c r="C96" s="26" t="n">
        <v>4.5</v>
      </c>
      <c r="D96" s="26" t="n">
        <v>4.9</v>
      </c>
      <c r="E96" s="26" t="n">
        <f aca="false">(C96+D96)/2</f>
        <v>4.7</v>
      </c>
    </row>
    <row r="97" customFormat="false" ht="12.75" hidden="false" customHeight="false" outlineLevel="0" collapsed="false">
      <c r="B97" s="0" t="n">
        <f aca="false">1+B96</f>
        <v>91</v>
      </c>
      <c r="C97" s="26" t="n">
        <v>4.2</v>
      </c>
      <c r="D97" s="26" t="n">
        <v>4.6</v>
      </c>
      <c r="E97" s="26" t="n">
        <f aca="false">(C97+D97)/2</f>
        <v>4.4</v>
      </c>
    </row>
    <row r="98" customFormat="false" ht="12.75" hidden="false" customHeight="false" outlineLevel="0" collapsed="false">
      <c r="B98" s="0" t="n">
        <f aca="false">1+B97</f>
        <v>92</v>
      </c>
      <c r="C98" s="26" t="n">
        <v>3.9</v>
      </c>
      <c r="D98" s="26" t="n">
        <v>4.3</v>
      </c>
      <c r="E98" s="26" t="n">
        <f aca="false">(C98+D98)/2</f>
        <v>4.1</v>
      </c>
    </row>
    <row r="99" customFormat="false" ht="12.75" hidden="false" customHeight="false" outlineLevel="0" collapsed="false">
      <c r="B99" s="0" t="n">
        <f aca="false">1+B98</f>
        <v>93</v>
      </c>
      <c r="C99" s="26" t="n">
        <v>3.7</v>
      </c>
      <c r="D99" s="26" t="n">
        <v>4</v>
      </c>
      <c r="E99" s="26" t="n">
        <f aca="false">(C99+D99)/2</f>
        <v>3.85</v>
      </c>
    </row>
    <row r="100" customFormat="false" ht="12.75" hidden="false" customHeight="false" outlineLevel="0" collapsed="false">
      <c r="B100" s="0" t="n">
        <f aca="false">1+B99</f>
        <v>94</v>
      </c>
      <c r="C100" s="26" t="n">
        <v>3.5</v>
      </c>
      <c r="D100" s="26" t="n">
        <v>3.7</v>
      </c>
      <c r="E100" s="26" t="n">
        <f aca="false">(C100+D100)/2</f>
        <v>3.6</v>
      </c>
    </row>
    <row r="101" customFormat="false" ht="12.75" hidden="false" customHeight="false" outlineLevel="0" collapsed="false">
      <c r="B101" s="0" t="n">
        <f aca="false">1+B100</f>
        <v>95</v>
      </c>
      <c r="C101" s="26" t="n">
        <v>3.3</v>
      </c>
      <c r="D101" s="26" t="n">
        <v>3.5</v>
      </c>
      <c r="E101" s="26" t="n">
        <f aca="false">(C101+D101)/2</f>
        <v>3.4</v>
      </c>
    </row>
    <row r="102" customFormat="false" ht="12.75" hidden="false" customHeight="false" outlineLevel="0" collapsed="false">
      <c r="B102" s="0" t="n">
        <f aca="false">1+B101</f>
        <v>96</v>
      </c>
      <c r="C102" s="26" t="n">
        <v>3.2</v>
      </c>
      <c r="D102" s="26" t="n">
        <v>3.3</v>
      </c>
      <c r="E102" s="26" t="n">
        <f aca="false">(C102+D102)/2</f>
        <v>3.25</v>
      </c>
    </row>
    <row r="103" customFormat="false" ht="12.75" hidden="false" customHeight="false" outlineLevel="0" collapsed="false">
      <c r="B103" s="0" t="n">
        <f aca="false">1+B102</f>
        <v>97</v>
      </c>
      <c r="C103" s="26" t="n">
        <v>3</v>
      </c>
      <c r="D103" s="26" t="n">
        <v>3.1</v>
      </c>
      <c r="E103" s="26" t="n">
        <f aca="false">(C103+D103)/2</f>
        <v>3.05</v>
      </c>
    </row>
    <row r="104" customFormat="false" ht="12.75" hidden="false" customHeight="false" outlineLevel="0" collapsed="false">
      <c r="B104" s="0" t="n">
        <f aca="false">1+B103</f>
        <v>98</v>
      </c>
      <c r="C104" s="26" t="n">
        <v>2.9</v>
      </c>
      <c r="D104" s="26" t="n">
        <v>3</v>
      </c>
      <c r="E104" s="26" t="n">
        <f aca="false">(C104+D104)/2</f>
        <v>2.95</v>
      </c>
    </row>
    <row r="105" customFormat="false" ht="12.75" hidden="false" customHeight="false" outlineLevel="0" collapsed="false">
      <c r="B105" s="0" t="n">
        <f aca="false">1+B104</f>
        <v>99</v>
      </c>
      <c r="C105" s="26" t="n">
        <v>2.8</v>
      </c>
      <c r="D105" s="26" t="n">
        <v>2.8</v>
      </c>
      <c r="E105" s="26" t="n">
        <f aca="false">(C105+D105)/2</f>
        <v>2.8</v>
      </c>
    </row>
    <row r="106" customFormat="false" ht="12.75" hidden="false" customHeight="false" outlineLevel="0" collapsed="false">
      <c r="B106" s="0" t="s">
        <v>67</v>
      </c>
      <c r="C106" s="0" t="n">
        <v>2.7</v>
      </c>
      <c r="D106" s="0" t="n">
        <v>2.7</v>
      </c>
      <c r="E106" s="0" t="n">
        <f aca="false">(C106+D106)/2</f>
        <v>2.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9.0546875" defaultRowHeight="12.75" zeroHeight="false" outlineLevelRow="0" outlineLevelCol="0"/>
  <cols>
    <col collapsed="false" customWidth="true" hidden="false" outlineLevel="0" max="1" min="1" style="0" width="3.99"/>
    <col collapsed="false" customWidth="true" hidden="false" outlineLevel="0" max="2" min="2" style="0" width="10.56"/>
    <col collapsed="false" customWidth="true" hidden="false" outlineLevel="0" max="5" min="5" style="0" width="10.41"/>
  </cols>
  <sheetData>
    <row r="1" customFormat="false" ht="15.75" hidden="false" customHeight="false" outlineLevel="0" collapsed="false">
      <c r="A1" s="19" t="s">
        <v>68</v>
      </c>
    </row>
    <row r="3" customFormat="false" ht="12.75" hidden="false" customHeight="false" outlineLevel="0" collapsed="false">
      <c r="B3" s="27" t="s">
        <v>69</v>
      </c>
    </row>
    <row r="4" customFormat="false" ht="25.5" hidden="false" customHeight="true" outlineLevel="0" collapsed="false">
      <c r="B4" s="28" t="s">
        <v>70</v>
      </c>
      <c r="C4" s="28"/>
      <c r="D4" s="29" t="s">
        <v>71</v>
      </c>
      <c r="E4" s="29" t="s">
        <v>72</v>
      </c>
    </row>
    <row r="5" customFormat="false" ht="12.75" hidden="false" customHeight="false" outlineLevel="0" collapsed="false">
      <c r="B5" s="30" t="s">
        <v>73</v>
      </c>
      <c r="C5" s="30" t="s">
        <v>74</v>
      </c>
    </row>
    <row r="6" customFormat="false" ht="12.75" hidden="false" customHeight="false" outlineLevel="0" collapsed="false">
      <c r="B6" s="31" t="n">
        <v>0</v>
      </c>
      <c r="C6" s="31" t="n">
        <v>18200</v>
      </c>
      <c r="D6" s="31" t="n">
        <v>0</v>
      </c>
      <c r="E6" s="32" t="n">
        <v>0</v>
      </c>
    </row>
    <row r="7" customFormat="false" ht="12.75" hidden="false" customHeight="false" outlineLevel="0" collapsed="false">
      <c r="B7" s="31" t="n">
        <f aca="false">C6</f>
        <v>18200</v>
      </c>
      <c r="C7" s="31" t="n">
        <v>37000</v>
      </c>
      <c r="D7" s="31" t="n">
        <f aca="false">0</f>
        <v>0</v>
      </c>
      <c r="E7" s="32" t="n">
        <v>0.19</v>
      </c>
    </row>
    <row r="8" customFormat="false" ht="12.75" hidden="false" customHeight="false" outlineLevel="0" collapsed="false">
      <c r="B8" s="31" t="n">
        <f aca="false">C7</f>
        <v>37000</v>
      </c>
      <c r="C8" s="31" t="n">
        <v>80000</v>
      </c>
      <c r="D8" s="31" t="n">
        <f aca="false">D7+(C7-B7)*E7</f>
        <v>3572</v>
      </c>
      <c r="E8" s="32" t="n">
        <v>0.325</v>
      </c>
    </row>
    <row r="9" customFormat="false" ht="12.75" hidden="false" customHeight="false" outlineLevel="0" collapsed="false">
      <c r="B9" s="31" t="n">
        <f aca="false">C8</f>
        <v>80000</v>
      </c>
      <c r="C9" s="31" t="n">
        <v>180000</v>
      </c>
      <c r="D9" s="31" t="n">
        <f aca="false">D8+(C8-B8)*E8</f>
        <v>17547</v>
      </c>
      <c r="E9" s="32" t="n">
        <v>0.37</v>
      </c>
    </row>
    <row r="10" customFormat="false" ht="12.75" hidden="false" customHeight="false" outlineLevel="0" collapsed="false">
      <c r="B10" s="31" t="n">
        <f aca="false">C9</f>
        <v>180000</v>
      </c>
      <c r="C10" s="31"/>
      <c r="D10" s="31" t="n">
        <f aca="false">D9+(C9-B9)*E9</f>
        <v>54547</v>
      </c>
      <c r="E10" s="32" t="n">
        <v>0.45</v>
      </c>
    </row>
    <row r="11" customFormat="false" ht="12.75" hidden="false" customHeight="false" outlineLevel="0" collapsed="false">
      <c r="B11" s="31"/>
      <c r="C11" s="31"/>
      <c r="D11" s="31"/>
      <c r="E11" s="32"/>
    </row>
    <row r="12" customFormat="false" ht="12.75" hidden="false" customHeight="false" outlineLevel="0" collapsed="false">
      <c r="D12" s="0" t="s">
        <v>75</v>
      </c>
      <c r="E12" s="32" t="n">
        <v>0.015</v>
      </c>
    </row>
    <row r="13" customFormat="false" ht="12.75" hidden="false" customHeight="false" outlineLevel="0" collapsed="false">
      <c r="E13" s="32"/>
    </row>
    <row r="14" customFormat="false" ht="12.75" hidden="false" customHeight="false" outlineLevel="0" collapsed="false">
      <c r="B14" s="33" t="s">
        <v>76</v>
      </c>
      <c r="D14" s="0" t="n">
        <v>445</v>
      </c>
      <c r="E14" s="32"/>
    </row>
    <row r="15" customFormat="false" ht="12.75" hidden="false" customHeight="false" outlineLevel="0" collapsed="false">
      <c r="B15" s="33" t="s">
        <v>77</v>
      </c>
      <c r="C15" s="31" t="n">
        <v>37000</v>
      </c>
      <c r="E15" s="32"/>
    </row>
    <row r="16" customFormat="false" ht="12.75" hidden="false" customHeight="false" outlineLevel="0" collapsed="false">
      <c r="B16" s="33" t="s">
        <v>78</v>
      </c>
      <c r="C16" s="31" t="n">
        <v>66666</v>
      </c>
      <c r="E16" s="32"/>
    </row>
    <row r="17" customFormat="false" ht="12.75" hidden="false" customHeight="false" outlineLevel="0" collapsed="false">
      <c r="B17" s="33" t="s">
        <v>79</v>
      </c>
      <c r="C17" s="34" t="n">
        <v>0.015</v>
      </c>
      <c r="E17" s="32"/>
    </row>
    <row r="18" customFormat="false" ht="12.75" hidden="false" customHeight="false" outlineLevel="0" collapsed="false">
      <c r="E18" s="32"/>
    </row>
    <row r="19" customFormat="false" ht="12.75" hidden="false" customHeight="false" outlineLevel="0" collapsed="false">
      <c r="E19" s="32"/>
    </row>
    <row r="21" customFormat="false" ht="12.75" hidden="false" customHeight="false" outlineLevel="0" collapsed="false">
      <c r="B21" s="0" t="s">
        <v>80</v>
      </c>
      <c r="E21" s="31" t="n">
        <f aca="false">Finsal*1000</f>
        <v>98000</v>
      </c>
    </row>
    <row r="22" customFormat="false" ht="12.75" hidden="false" customHeight="false" outlineLevel="0" collapsed="false">
      <c r="B22" s="0" t="s">
        <v>81</v>
      </c>
      <c r="E22" s="31" t="n">
        <f aca="false">-(VLOOKUP(E21,Taxtable,3)+VLOOKUP(E21,Taxtable,4)*(E21-VLOOKUP(E21,Taxtable,1))+E21*Mlevy)</f>
        <v>-25677</v>
      </c>
    </row>
    <row r="23" customFormat="false" ht="12.75" hidden="false" customHeight="false" outlineLevel="0" collapsed="false">
      <c r="B23" s="33" t="s">
        <v>82</v>
      </c>
      <c r="E23" s="0" t="n">
        <f aca="false">IF(E21&lt;C16,IF(F21&lt;C15,D14,(D14-(E21-C15)*C17)),0)</f>
        <v>0</v>
      </c>
    </row>
    <row r="24" customFormat="false" ht="12.75" hidden="false" customHeight="false" outlineLevel="0" collapsed="false">
      <c r="E24" s="31"/>
    </row>
    <row r="25" customFormat="false" ht="12.75" hidden="false" customHeight="false" outlineLevel="0" collapsed="false">
      <c r="B25" s="0" t="s">
        <v>83</v>
      </c>
      <c r="E25" s="35" t="n">
        <f aca="false">E21+E22+E23</f>
        <v>72323</v>
      </c>
    </row>
  </sheetData>
  <mergeCells count="1">
    <mergeCell ref="B4:C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28.7"/>
    <col collapsed="false" customWidth="true" hidden="false" outlineLevel="0" max="5" min="3" style="0" width="13.56"/>
  </cols>
  <sheetData>
    <row r="1" customFormat="false" ht="15.75" hidden="false" customHeight="false" outlineLevel="0" collapsed="false">
      <c r="A1" s="19" t="s">
        <v>84</v>
      </c>
    </row>
    <row r="3" customFormat="false" ht="36" hidden="false" customHeight="true" outlineLevel="0" collapsed="false">
      <c r="C3" s="36" t="s">
        <v>85</v>
      </c>
      <c r="D3" s="36" t="s">
        <v>86</v>
      </c>
      <c r="E3" s="36" t="s">
        <v>87</v>
      </c>
    </row>
    <row r="4" customFormat="false" ht="12.75" hidden="false" customHeight="false" outlineLevel="0" collapsed="false">
      <c r="B4" s="0" t="s">
        <v>88</v>
      </c>
      <c r="C4" s="32" t="n">
        <v>0.099</v>
      </c>
      <c r="D4" s="26" t="n">
        <v>0.7</v>
      </c>
      <c r="E4" s="32" t="n">
        <f aca="false">C4*D4</f>
        <v>0.0693</v>
      </c>
    </row>
    <row r="5" customFormat="false" ht="12.75" hidden="false" customHeight="false" outlineLevel="0" collapsed="false">
      <c r="B5" s="0" t="s">
        <v>89</v>
      </c>
      <c r="C5" s="32" t="n">
        <v>0.089</v>
      </c>
      <c r="D5" s="26" t="n">
        <v>0.2</v>
      </c>
      <c r="E5" s="32" t="n">
        <f aca="false">C5*D5</f>
        <v>0.0178</v>
      </c>
    </row>
    <row r="6" customFormat="false" ht="12.75" hidden="false" customHeight="false" outlineLevel="0" collapsed="false">
      <c r="B6" s="0" t="s">
        <v>90</v>
      </c>
      <c r="C6" s="32" t="n">
        <v>0.066</v>
      </c>
      <c r="D6" s="26" t="n">
        <v>0.1</v>
      </c>
      <c r="E6" s="32" t="n">
        <f aca="false">C6*D6</f>
        <v>0.0066</v>
      </c>
    </row>
    <row r="7" customFormat="false" ht="12.75" hidden="false" customHeight="false" outlineLevel="0" collapsed="false">
      <c r="D7" s="37" t="n">
        <f aca="false">SUM(D4:D6)</f>
        <v>1</v>
      </c>
      <c r="E7" s="38" t="n">
        <f aca="false">SUM(E4:E6)</f>
        <v>0.0937</v>
      </c>
    </row>
    <row r="8" customFormat="false" ht="12.75" hidden="false" customHeight="false" outlineLevel="0" collapsed="false">
      <c r="B8" s="0" t="s">
        <v>91</v>
      </c>
      <c r="E8" s="39" t="n">
        <v>0.031</v>
      </c>
    </row>
    <row r="9" customFormat="false" ht="12.75" hidden="false" customHeight="false" outlineLevel="0" collapsed="false">
      <c r="B9" s="0" t="s">
        <v>92</v>
      </c>
      <c r="E9" s="38" t="n">
        <f aca="false">(1+E7)/(1+E8)-1</f>
        <v>0.0608147429679924</v>
      </c>
    </row>
    <row r="12" customFormat="false" ht="12.75" hidden="false" customHeight="false" outlineLevel="0" collapsed="false">
      <c r="B12" s="0" t="s">
        <v>9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H5" activeCellId="0" sqref="H5:H68"/>
    </sheetView>
  </sheetViews>
  <sheetFormatPr defaultColWidth="9.0546875" defaultRowHeight="12.75" zeroHeight="false" outlineLevelRow="0" outlineLevelCol="0"/>
  <cols>
    <col collapsed="false" customWidth="true" hidden="false" outlineLevel="0" max="1" min="1" style="0" width="4.14"/>
  </cols>
  <sheetData>
    <row r="1" customFormat="false" ht="15.75" hidden="false" customHeight="false" outlineLevel="0" collapsed="false">
      <c r="A1" s="19" t="s">
        <v>94</v>
      </c>
    </row>
    <row r="4" customFormat="false" ht="22.5" hidden="false" customHeight="false" outlineLevel="0" collapsed="false">
      <c r="B4" s="21" t="s">
        <v>46</v>
      </c>
      <c r="C4" s="21" t="s">
        <v>95</v>
      </c>
      <c r="D4" s="21" t="s">
        <v>81</v>
      </c>
      <c r="E4" s="21" t="s">
        <v>96</v>
      </c>
      <c r="F4" s="21" t="s">
        <v>97</v>
      </c>
      <c r="G4" s="21" t="s">
        <v>98</v>
      </c>
      <c r="H4" s="21" t="s">
        <v>99</v>
      </c>
    </row>
    <row r="5" customFormat="false" ht="12.75" hidden="false" customHeight="false" outlineLevel="0" collapsed="false">
      <c r="B5" s="0" t="n">
        <f aca="false">Workings!B5</f>
        <v>22</v>
      </c>
      <c r="C5" s="31" t="n">
        <f aca="false">Workings!E5*1000</f>
        <v>58000</v>
      </c>
      <c r="D5" s="31" t="n">
        <f aca="false">VLOOKUP(C5,Taxtable,3)+VLOOKUP(C5,Taxtable,4)*(C5-VLOOKUP(C5,Taxtable,1))+C5*Mlevy</f>
        <v>11267</v>
      </c>
      <c r="E5" s="31" t="n">
        <f aca="false">C5-D5</f>
        <v>46733</v>
      </c>
      <c r="F5" s="31" t="n">
        <f aca="false">1000*Workings!G5/2</f>
        <v>0</v>
      </c>
      <c r="G5" s="31" t="n">
        <f aca="false">IF(B5&lt;=Finage,0,Anny*1000)</f>
        <v>0</v>
      </c>
      <c r="H5" s="31" t="n">
        <f aca="false">E5+G5-F5</f>
        <v>46733</v>
      </c>
    </row>
    <row r="6" customFormat="false" ht="12.75" hidden="false" customHeight="false" outlineLevel="0" collapsed="false">
      <c r="B6" s="0" t="n">
        <f aca="false">IF(Workings!B6&lt;(Finage+Yrsann),Workings!B6,"")</f>
        <v>23</v>
      </c>
      <c r="C6" s="31" t="n">
        <f aca="false">Workings!E6*1000</f>
        <v>58930.2325581395</v>
      </c>
      <c r="D6" s="31" t="n">
        <f aca="false">VLOOKUP(C6,Taxtable,3)+VLOOKUP(C6,Taxtable,4)*(C6-VLOOKUP(C6,Taxtable,1))+C6*Mlevy</f>
        <v>11583.2790697674</v>
      </c>
      <c r="E6" s="31" t="n">
        <f aca="false">C6-D6</f>
        <v>47346.9534883721</v>
      </c>
      <c r="F6" s="31" t="n">
        <f aca="false">1000*Workings!G6/2</f>
        <v>0</v>
      </c>
      <c r="G6" s="31" t="n">
        <f aca="false">IF(B6&lt;=Finage,0,Anny*1000)</f>
        <v>0</v>
      </c>
      <c r="H6" s="31" t="n">
        <f aca="false">E6+G6-F6</f>
        <v>47346.9534883721</v>
      </c>
    </row>
    <row r="7" customFormat="false" ht="12.75" hidden="false" customHeight="false" outlineLevel="0" collapsed="false">
      <c r="B7" s="0" t="n">
        <f aca="false">IF(Workings!B7&lt;(Finage+Yrsann),Workings!B7,"")</f>
        <v>24</v>
      </c>
      <c r="C7" s="31" t="n">
        <f aca="false">Workings!E7*1000</f>
        <v>59860.4651162791</v>
      </c>
      <c r="D7" s="31" t="n">
        <f aca="false">VLOOKUP(C7,Taxtable,3)+VLOOKUP(C7,Taxtable,4)*(C7-VLOOKUP(C7,Taxtable,1))+C7*Mlevy</f>
        <v>11899.5581395349</v>
      </c>
      <c r="E7" s="31" t="n">
        <f aca="false">C7-D7</f>
        <v>47960.9069767442</v>
      </c>
      <c r="F7" s="31" t="n">
        <f aca="false">1000*Workings!G7/2</f>
        <v>0</v>
      </c>
      <c r="G7" s="31" t="n">
        <f aca="false">IF(B7&lt;=Finage,0,Anny*1000)</f>
        <v>0</v>
      </c>
      <c r="H7" s="31" t="n">
        <f aca="false">E7+G7-F7</f>
        <v>47960.9069767442</v>
      </c>
    </row>
    <row r="8" customFormat="false" ht="12.75" hidden="false" customHeight="false" outlineLevel="0" collapsed="false">
      <c r="B8" s="0" t="n">
        <f aca="false">IF(Workings!B8&lt;(Finage+Yrsann),Workings!B8,"")</f>
        <v>25</v>
      </c>
      <c r="C8" s="31" t="n">
        <f aca="false">Workings!E8*1000</f>
        <v>12158.1395348837</v>
      </c>
      <c r="D8" s="31" t="n">
        <f aca="false">VLOOKUP(C8,Taxtable,3)+VLOOKUP(C8,Taxtable,4)*(C8-VLOOKUP(C8,Taxtable,1))+C8*Mlevy</f>
        <v>182.372093023256</v>
      </c>
      <c r="E8" s="31" t="n">
        <f aca="false">C8-D8</f>
        <v>11975.7674418605</v>
      </c>
      <c r="F8" s="31" t="n">
        <f aca="false">1000*Workings!G8/2</f>
        <v>100</v>
      </c>
      <c r="G8" s="31" t="n">
        <f aca="false">IF(B8&lt;=Finage,0,Anny*1000)</f>
        <v>0</v>
      </c>
      <c r="H8" s="31" t="n">
        <f aca="false">E8+G8-F8</f>
        <v>11875.7674418605</v>
      </c>
    </row>
    <row r="9" customFormat="false" ht="12.75" hidden="false" customHeight="false" outlineLevel="0" collapsed="false">
      <c r="B9" s="0" t="n">
        <f aca="false">IF(Workings!B9&lt;(Finage+Yrsann),Workings!B9,"")</f>
        <v>26</v>
      </c>
      <c r="C9" s="31" t="n">
        <f aca="false">Workings!E9*1000</f>
        <v>12344.1860465116</v>
      </c>
      <c r="D9" s="31" t="n">
        <f aca="false">VLOOKUP(C9,Taxtable,3)+VLOOKUP(C9,Taxtable,4)*(C9-VLOOKUP(C9,Taxtable,1))+C9*Mlevy</f>
        <v>185.162790697674</v>
      </c>
      <c r="E9" s="31" t="n">
        <f aca="false">C9-D9</f>
        <v>12159.023255814</v>
      </c>
      <c r="F9" s="31" t="n">
        <f aca="false">1000*Workings!G9/2</f>
        <v>100</v>
      </c>
      <c r="G9" s="31" t="n">
        <f aca="false">IF(B9&lt;=Finage,0,Anny*1000)</f>
        <v>0</v>
      </c>
      <c r="H9" s="31" t="n">
        <f aca="false">E9+G9-F9</f>
        <v>12059.023255814</v>
      </c>
    </row>
    <row r="10" customFormat="false" ht="12.75" hidden="false" customHeight="false" outlineLevel="0" collapsed="false">
      <c r="B10" s="0" t="n">
        <f aca="false">IF(Workings!B10&lt;(Finage+Yrsann),Workings!B10,"")</f>
        <v>27</v>
      </c>
      <c r="C10" s="31" t="n">
        <f aca="false">Workings!E10*1000</f>
        <v>62651.1627906977</v>
      </c>
      <c r="D10" s="31" t="n">
        <f aca="false">VLOOKUP(C10,Taxtable,3)+VLOOKUP(C10,Taxtable,4)*(C10-VLOOKUP(C10,Taxtable,1))+C10*Mlevy</f>
        <v>12848.3953488372</v>
      </c>
      <c r="E10" s="31" t="n">
        <f aca="false">C10-D10</f>
        <v>49802.7674418605</v>
      </c>
      <c r="F10" s="31" t="n">
        <f aca="false">1000*Workings!G10/2</f>
        <v>0</v>
      </c>
      <c r="G10" s="31" t="n">
        <f aca="false">IF(B10&lt;=Finage,0,Anny*1000)</f>
        <v>0</v>
      </c>
      <c r="H10" s="31" t="n">
        <f aca="false">E10+G10-F10</f>
        <v>49802.7674418605</v>
      </c>
    </row>
    <row r="11" customFormat="false" ht="12.75" hidden="false" customHeight="false" outlineLevel="0" collapsed="false">
      <c r="B11" s="0" t="n">
        <f aca="false">IF(Workings!B11&lt;(Finage+Yrsann),Workings!B11,"")</f>
        <v>28</v>
      </c>
      <c r="C11" s="31" t="n">
        <f aca="false">Workings!E11*1000</f>
        <v>63581.3953488372</v>
      </c>
      <c r="D11" s="31" t="n">
        <f aca="false">VLOOKUP(C11,Taxtable,3)+VLOOKUP(C11,Taxtable,4)*(C11-VLOOKUP(C11,Taxtable,1))+C11*Mlevy</f>
        <v>13164.6744186047</v>
      </c>
      <c r="E11" s="31" t="n">
        <f aca="false">C11-D11</f>
        <v>50416.7209302326</v>
      </c>
      <c r="F11" s="31" t="n">
        <f aca="false">1000*Workings!G11/2</f>
        <v>0</v>
      </c>
      <c r="G11" s="31" t="n">
        <f aca="false">IF(B11&lt;=Finage,0,Anny*1000)</f>
        <v>0</v>
      </c>
      <c r="H11" s="31" t="n">
        <f aca="false">E11+G11-F11</f>
        <v>50416.7209302326</v>
      </c>
    </row>
    <row r="12" customFormat="false" ht="12.75" hidden="false" customHeight="false" outlineLevel="0" collapsed="false">
      <c r="B12" s="0" t="n">
        <f aca="false">IF(Workings!B12&lt;(Finage+Yrsann),Workings!B12,"")</f>
        <v>29</v>
      </c>
      <c r="C12" s="31" t="n">
        <f aca="false">Workings!E12*1000</f>
        <v>64511.6279069767</v>
      </c>
      <c r="D12" s="31" t="n">
        <f aca="false">VLOOKUP(C12,Taxtable,3)+VLOOKUP(C12,Taxtable,4)*(C12-VLOOKUP(C12,Taxtable,1))+C12*Mlevy</f>
        <v>13480.9534883721</v>
      </c>
      <c r="E12" s="31" t="n">
        <f aca="false">C12-D12</f>
        <v>51030.6744186047</v>
      </c>
      <c r="F12" s="31" t="n">
        <f aca="false">1000*Workings!G12/2</f>
        <v>0</v>
      </c>
      <c r="G12" s="31" t="n">
        <f aca="false">IF(B12&lt;=Finage,0,Anny*1000)</f>
        <v>0</v>
      </c>
      <c r="H12" s="31" t="n">
        <f aca="false">E12+G12-F12</f>
        <v>51030.6744186047</v>
      </c>
    </row>
    <row r="13" customFormat="false" ht="12.75" hidden="false" customHeight="false" outlineLevel="0" collapsed="false">
      <c r="B13" s="0" t="n">
        <f aca="false">IF(Workings!B13&lt;(Finage+Yrsann),Workings!B13,"")</f>
        <v>30</v>
      </c>
      <c r="C13" s="31" t="n">
        <f aca="false">Workings!E13*1000</f>
        <v>65441.8604651163</v>
      </c>
      <c r="D13" s="31" t="n">
        <f aca="false">VLOOKUP(C13,Taxtable,3)+VLOOKUP(C13,Taxtable,4)*(C13-VLOOKUP(C13,Taxtable,1))+C13*Mlevy</f>
        <v>13797.2325581395</v>
      </c>
      <c r="E13" s="31" t="n">
        <f aca="false">C13-D13</f>
        <v>51644.6279069767</v>
      </c>
      <c r="F13" s="31" t="n">
        <f aca="false">1000*Workings!G13/2</f>
        <v>0</v>
      </c>
      <c r="G13" s="31" t="n">
        <f aca="false">IF(B13&lt;=Finage,0,Anny*1000)</f>
        <v>0</v>
      </c>
      <c r="H13" s="31" t="n">
        <f aca="false">E13+G13-F13</f>
        <v>51644.6279069767</v>
      </c>
    </row>
    <row r="14" customFormat="false" ht="12.75" hidden="false" customHeight="false" outlineLevel="0" collapsed="false">
      <c r="B14" s="0" t="n">
        <f aca="false">IF(Workings!B14&lt;(Finage+Yrsann),Workings!B14,"")</f>
        <v>31</v>
      </c>
      <c r="C14" s="31" t="n">
        <f aca="false">Workings!E14*1000</f>
        <v>66372.0930232558</v>
      </c>
      <c r="D14" s="31" t="n">
        <f aca="false">VLOOKUP(C14,Taxtable,3)+VLOOKUP(C14,Taxtable,4)*(C14-VLOOKUP(C14,Taxtable,1))+C14*Mlevy</f>
        <v>14113.511627907</v>
      </c>
      <c r="E14" s="31" t="n">
        <f aca="false">C14-D14</f>
        <v>52258.5813953488</v>
      </c>
      <c r="F14" s="31" t="n">
        <f aca="false">1000*Workings!G14/2</f>
        <v>0</v>
      </c>
      <c r="G14" s="31" t="n">
        <f aca="false">IF(B14&lt;=Finage,0,Anny*1000)</f>
        <v>0</v>
      </c>
      <c r="H14" s="31" t="n">
        <f aca="false">E14+G14-F14</f>
        <v>52258.5813953488</v>
      </c>
    </row>
    <row r="15" customFormat="false" ht="12.75" hidden="false" customHeight="false" outlineLevel="0" collapsed="false">
      <c r="B15" s="0" t="n">
        <f aca="false">IF(Workings!B15&lt;(Finage+Yrsann),Workings!B15,"")</f>
        <v>32</v>
      </c>
      <c r="C15" s="31" t="n">
        <f aca="false">Workings!E15*1000</f>
        <v>67302.3255813954</v>
      </c>
      <c r="D15" s="31" t="n">
        <f aca="false">VLOOKUP(C15,Taxtable,3)+VLOOKUP(C15,Taxtable,4)*(C15-VLOOKUP(C15,Taxtable,1))+C15*Mlevy</f>
        <v>14429.7906976744</v>
      </c>
      <c r="E15" s="31" t="n">
        <f aca="false">C15-D15</f>
        <v>52872.5348837209</v>
      </c>
      <c r="F15" s="31" t="n">
        <f aca="false">1000*Workings!G15/2</f>
        <v>0</v>
      </c>
      <c r="G15" s="31" t="n">
        <f aca="false">IF(B15&lt;=Finage,0,Anny*1000)</f>
        <v>0</v>
      </c>
      <c r="H15" s="31" t="n">
        <f aca="false">E15+G15-F15</f>
        <v>52872.5348837209</v>
      </c>
    </row>
    <row r="16" customFormat="false" ht="12.75" hidden="false" customHeight="false" outlineLevel="0" collapsed="false">
      <c r="B16" s="0" t="n">
        <f aca="false">IF(Workings!B16&lt;(Finage+Yrsann),Workings!B16,"")</f>
        <v>33</v>
      </c>
      <c r="C16" s="31" t="n">
        <f aca="false">Workings!E16*1000</f>
        <v>68232.5581395349</v>
      </c>
      <c r="D16" s="31" t="n">
        <f aca="false">VLOOKUP(C16,Taxtable,3)+VLOOKUP(C16,Taxtable,4)*(C16-VLOOKUP(C16,Taxtable,1))+C16*Mlevy</f>
        <v>14746.0697674419</v>
      </c>
      <c r="E16" s="31" t="n">
        <f aca="false">C16-D16</f>
        <v>53486.488372093</v>
      </c>
      <c r="F16" s="31" t="n">
        <f aca="false">1000*Workings!G16/2</f>
        <v>0</v>
      </c>
      <c r="G16" s="31" t="n">
        <f aca="false">IF(B16&lt;=Finage,0,Anny*1000)</f>
        <v>0</v>
      </c>
      <c r="H16" s="31" t="n">
        <f aca="false">E16+G16-F16</f>
        <v>53486.488372093</v>
      </c>
    </row>
    <row r="17" customFormat="false" ht="12.75" hidden="false" customHeight="false" outlineLevel="0" collapsed="false">
      <c r="B17" s="0" t="n">
        <f aca="false">IF(Workings!B17&lt;(Finage+Yrsann),Workings!B17,"")</f>
        <v>34</v>
      </c>
      <c r="C17" s="31" t="n">
        <f aca="false">Workings!E17*1000</f>
        <v>69162.7906976744</v>
      </c>
      <c r="D17" s="31" t="n">
        <f aca="false">VLOOKUP(C17,Taxtable,3)+VLOOKUP(C17,Taxtable,4)*(C17-VLOOKUP(C17,Taxtable,1))+C17*Mlevy</f>
        <v>15062.3488372093</v>
      </c>
      <c r="E17" s="31" t="n">
        <f aca="false">C17-D17</f>
        <v>54100.4418604651</v>
      </c>
      <c r="F17" s="31" t="n">
        <f aca="false">1000*Workings!G17/2</f>
        <v>0</v>
      </c>
      <c r="G17" s="31" t="n">
        <f aca="false">IF(B17&lt;=Finage,0,Anny*1000)</f>
        <v>0</v>
      </c>
      <c r="H17" s="31" t="n">
        <f aca="false">E17+G17-F17</f>
        <v>54100.4418604651</v>
      </c>
    </row>
    <row r="18" customFormat="false" ht="12.75" hidden="false" customHeight="false" outlineLevel="0" collapsed="false">
      <c r="B18" s="0" t="n">
        <f aca="false">IF(Workings!B18&lt;(Finage+Yrsann),Workings!B18,"")</f>
        <v>35</v>
      </c>
      <c r="C18" s="31" t="n">
        <f aca="false">Workings!E18*1000</f>
        <v>70093.023255814</v>
      </c>
      <c r="D18" s="31" t="n">
        <f aca="false">VLOOKUP(C18,Taxtable,3)+VLOOKUP(C18,Taxtable,4)*(C18-VLOOKUP(C18,Taxtable,1))+C18*Mlevy</f>
        <v>15378.6279069767</v>
      </c>
      <c r="E18" s="31" t="n">
        <f aca="false">C18-D18</f>
        <v>54714.3953488372</v>
      </c>
      <c r="F18" s="31" t="n">
        <f aca="false">1000*Workings!G18/2</f>
        <v>0</v>
      </c>
      <c r="G18" s="31" t="n">
        <f aca="false">IF(B18&lt;=Finage,0,Anny*1000)</f>
        <v>0</v>
      </c>
      <c r="H18" s="31" t="n">
        <f aca="false">E18+G18-F18</f>
        <v>54714.3953488372</v>
      </c>
    </row>
    <row r="19" customFormat="false" ht="12.75" hidden="false" customHeight="false" outlineLevel="0" collapsed="false">
      <c r="B19" s="0" t="n">
        <f aca="false">IF(Workings!B19&lt;(Finage+Yrsann),Workings!B19,"")</f>
        <v>36</v>
      </c>
      <c r="C19" s="31" t="n">
        <f aca="false">Workings!E19*1000</f>
        <v>71023.2558139535</v>
      </c>
      <c r="D19" s="31" t="n">
        <f aca="false">VLOOKUP(C19,Taxtable,3)+VLOOKUP(C19,Taxtable,4)*(C19-VLOOKUP(C19,Taxtable,1))+C19*Mlevy</f>
        <v>15694.9069767442</v>
      </c>
      <c r="E19" s="31" t="n">
        <f aca="false">C19-D19</f>
        <v>55328.3488372093</v>
      </c>
      <c r="F19" s="31" t="n">
        <f aca="false">1000*Workings!G19/2</f>
        <v>0</v>
      </c>
      <c r="G19" s="31" t="n">
        <f aca="false">IF(B19&lt;=Finage,0,Anny*1000)</f>
        <v>0</v>
      </c>
      <c r="H19" s="31" t="n">
        <f aca="false">E19+G19-F19</f>
        <v>55328.3488372093</v>
      </c>
    </row>
    <row r="20" customFormat="false" ht="12.75" hidden="false" customHeight="false" outlineLevel="0" collapsed="false">
      <c r="B20" s="0" t="n">
        <f aca="false">IF(Workings!B20&lt;(Finage+Yrsann),Workings!B20,"")</f>
        <v>37</v>
      </c>
      <c r="C20" s="31" t="n">
        <f aca="false">Workings!E20*1000</f>
        <v>71953.488372093</v>
      </c>
      <c r="D20" s="31" t="n">
        <f aca="false">VLOOKUP(C20,Taxtable,3)+VLOOKUP(C20,Taxtable,4)*(C20-VLOOKUP(C20,Taxtable,1))+C20*Mlevy</f>
        <v>16011.1860465116</v>
      </c>
      <c r="E20" s="31" t="n">
        <f aca="false">C20-D20</f>
        <v>55942.3023255814</v>
      </c>
      <c r="F20" s="31" t="n">
        <f aca="false">1000*Workings!G20/2</f>
        <v>0</v>
      </c>
      <c r="G20" s="31" t="n">
        <f aca="false">IF(B20&lt;=Finage,0,Anny*1000)</f>
        <v>0</v>
      </c>
      <c r="H20" s="31" t="n">
        <f aca="false">E20+G20-F20</f>
        <v>55942.3023255814</v>
      </c>
    </row>
    <row r="21" customFormat="false" ht="12.75" hidden="false" customHeight="false" outlineLevel="0" collapsed="false">
      <c r="B21" s="0" t="n">
        <f aca="false">IF(Workings!B21&lt;(Finage+Yrsann),Workings!B21,"")</f>
        <v>38</v>
      </c>
      <c r="C21" s="31" t="n">
        <f aca="false">Workings!E21*1000</f>
        <v>72883.7209302326</v>
      </c>
      <c r="D21" s="31" t="n">
        <f aca="false">VLOOKUP(C21,Taxtable,3)+VLOOKUP(C21,Taxtable,4)*(C21-VLOOKUP(C21,Taxtable,1))+C21*Mlevy</f>
        <v>16327.4651162791</v>
      </c>
      <c r="E21" s="31" t="n">
        <f aca="false">C21-D21</f>
        <v>56556.2558139535</v>
      </c>
      <c r="F21" s="31" t="n">
        <f aca="false">1000*Workings!G21/2</f>
        <v>0</v>
      </c>
      <c r="G21" s="31" t="n">
        <f aca="false">IF(B21&lt;=Finage,0,Anny*1000)</f>
        <v>0</v>
      </c>
      <c r="H21" s="31" t="n">
        <f aca="false">E21+G21-F21</f>
        <v>56556.2558139535</v>
      </c>
    </row>
    <row r="22" customFormat="false" ht="12.75" hidden="false" customHeight="false" outlineLevel="0" collapsed="false">
      <c r="B22" s="0" t="n">
        <f aca="false">IF(Workings!B22&lt;(Finage+Yrsann),Workings!B22,"")</f>
        <v>39</v>
      </c>
      <c r="C22" s="31" t="n">
        <f aca="false">Workings!E22*1000</f>
        <v>73813.9534883721</v>
      </c>
      <c r="D22" s="31" t="n">
        <f aca="false">VLOOKUP(C22,Taxtable,3)+VLOOKUP(C22,Taxtable,4)*(C22-VLOOKUP(C22,Taxtable,1))+C22*Mlevy</f>
        <v>16643.7441860465</v>
      </c>
      <c r="E22" s="31" t="n">
        <f aca="false">C22-D22</f>
        <v>57170.2093023256</v>
      </c>
      <c r="F22" s="31" t="n">
        <f aca="false">1000*Workings!G22/2</f>
        <v>0</v>
      </c>
      <c r="G22" s="31" t="n">
        <f aca="false">IF(B22&lt;=Finage,0,Anny*1000)</f>
        <v>0</v>
      </c>
      <c r="H22" s="31" t="n">
        <f aca="false">E22+G22-F22</f>
        <v>57170.2093023256</v>
      </c>
    </row>
    <row r="23" customFormat="false" ht="12.75" hidden="false" customHeight="false" outlineLevel="0" collapsed="false">
      <c r="B23" s="0" t="n">
        <f aca="false">IF(Workings!B23&lt;(Finage+Yrsann),Workings!B23,"")</f>
        <v>40</v>
      </c>
      <c r="C23" s="31" t="n">
        <f aca="false">Workings!E23*1000</f>
        <v>74744.1860465116</v>
      </c>
      <c r="D23" s="31" t="n">
        <f aca="false">VLOOKUP(C23,Taxtable,3)+VLOOKUP(C23,Taxtable,4)*(C23-VLOOKUP(C23,Taxtable,1))+C23*Mlevy</f>
        <v>16960.023255814</v>
      </c>
      <c r="E23" s="31" t="n">
        <f aca="false">C23-D23</f>
        <v>57784.1627906977</v>
      </c>
      <c r="F23" s="31" t="n">
        <f aca="false">1000*Workings!G23/2</f>
        <v>0</v>
      </c>
      <c r="G23" s="31" t="n">
        <f aca="false">IF(B23&lt;=Finage,0,Anny*1000)</f>
        <v>0</v>
      </c>
      <c r="H23" s="31" t="n">
        <f aca="false">E23+G23-F23</f>
        <v>57784.1627906977</v>
      </c>
    </row>
    <row r="24" customFormat="false" ht="12.75" hidden="false" customHeight="false" outlineLevel="0" collapsed="false">
      <c r="B24" s="0" t="n">
        <f aca="false">IF(Workings!B24&lt;(Finage+Yrsann),Workings!B24,"")</f>
        <v>41</v>
      </c>
      <c r="C24" s="31" t="n">
        <f aca="false">Workings!E24*1000</f>
        <v>75674.4186046512</v>
      </c>
      <c r="D24" s="31" t="n">
        <f aca="false">VLOOKUP(C24,Taxtable,3)+VLOOKUP(C24,Taxtable,4)*(C24-VLOOKUP(C24,Taxtable,1))+C24*Mlevy</f>
        <v>17276.3023255814</v>
      </c>
      <c r="E24" s="31" t="n">
        <f aca="false">C24-D24</f>
        <v>58398.1162790698</v>
      </c>
      <c r="F24" s="31" t="n">
        <f aca="false">1000*Workings!G24/2</f>
        <v>0</v>
      </c>
      <c r="G24" s="31" t="n">
        <f aca="false">IF(B24&lt;=Finage,0,Anny*1000)</f>
        <v>0</v>
      </c>
      <c r="H24" s="31" t="n">
        <f aca="false">E24+G24-F24</f>
        <v>58398.1162790698</v>
      </c>
    </row>
    <row r="25" customFormat="false" ht="12.75" hidden="false" customHeight="false" outlineLevel="0" collapsed="false">
      <c r="B25" s="0" t="n">
        <f aca="false">IF(Workings!B25&lt;(Finage+Yrsann),Workings!B25,"")</f>
        <v>42</v>
      </c>
      <c r="C25" s="31" t="n">
        <f aca="false">Workings!E25*1000</f>
        <v>76604.6511627907</v>
      </c>
      <c r="D25" s="31" t="n">
        <f aca="false">VLOOKUP(C25,Taxtable,3)+VLOOKUP(C25,Taxtable,4)*(C25-VLOOKUP(C25,Taxtable,1))+C25*Mlevy</f>
        <v>17592.5813953488</v>
      </c>
      <c r="E25" s="31" t="n">
        <f aca="false">C25-D25</f>
        <v>59012.0697674419</v>
      </c>
      <c r="F25" s="31" t="n">
        <f aca="false">1000*Workings!G25/2</f>
        <v>0</v>
      </c>
      <c r="G25" s="31" t="n">
        <f aca="false">IF(B25&lt;=Finage,0,Anny*1000)</f>
        <v>0</v>
      </c>
      <c r="H25" s="31" t="n">
        <f aca="false">E25+G25-F25</f>
        <v>59012.0697674419</v>
      </c>
    </row>
    <row r="26" customFormat="false" ht="12.75" hidden="false" customHeight="false" outlineLevel="0" collapsed="false">
      <c r="B26" s="0" t="n">
        <f aca="false">IF(Workings!B26&lt;(Finage+Yrsann),Workings!B26,"")</f>
        <v>43</v>
      </c>
      <c r="C26" s="31" t="n">
        <f aca="false">Workings!E26*1000</f>
        <v>77534.8837209302</v>
      </c>
      <c r="D26" s="31" t="n">
        <f aca="false">VLOOKUP(C26,Taxtable,3)+VLOOKUP(C26,Taxtable,4)*(C26-VLOOKUP(C26,Taxtable,1))+C26*Mlevy</f>
        <v>17908.8604651163</v>
      </c>
      <c r="E26" s="31" t="n">
        <f aca="false">C26-D26</f>
        <v>59626.023255814</v>
      </c>
      <c r="F26" s="31" t="n">
        <f aca="false">1000*Workings!G26/2</f>
        <v>0</v>
      </c>
      <c r="G26" s="31" t="n">
        <f aca="false">IF(B26&lt;=Finage,0,Anny*1000)</f>
        <v>0</v>
      </c>
      <c r="H26" s="31" t="n">
        <f aca="false">E26+G26-F26</f>
        <v>59626.023255814</v>
      </c>
    </row>
    <row r="27" customFormat="false" ht="12.75" hidden="false" customHeight="false" outlineLevel="0" collapsed="false">
      <c r="B27" s="0" t="n">
        <f aca="false">IF(Workings!B27&lt;(Finage+Yrsann),Workings!B27,"")</f>
        <v>44</v>
      </c>
      <c r="C27" s="31" t="n">
        <f aca="false">Workings!E27*1000</f>
        <v>78465.1162790698</v>
      </c>
      <c r="D27" s="31" t="n">
        <f aca="false">VLOOKUP(C27,Taxtable,3)+VLOOKUP(C27,Taxtable,4)*(C27-VLOOKUP(C27,Taxtable,1))+C27*Mlevy</f>
        <v>18225.1395348837</v>
      </c>
      <c r="E27" s="31" t="n">
        <f aca="false">C27-D27</f>
        <v>60239.976744186</v>
      </c>
      <c r="F27" s="31" t="n">
        <f aca="false">1000*Workings!G27/2</f>
        <v>0</v>
      </c>
      <c r="G27" s="31" t="n">
        <f aca="false">IF(B27&lt;=Finage,0,Anny*1000)</f>
        <v>0</v>
      </c>
      <c r="H27" s="31" t="n">
        <f aca="false">E27+G27-F27</f>
        <v>60239.976744186</v>
      </c>
    </row>
    <row r="28" customFormat="false" ht="12.75" hidden="false" customHeight="false" outlineLevel="0" collapsed="false">
      <c r="B28" s="0" t="n">
        <f aca="false">IF(Workings!B28&lt;(Finage+Yrsann),Workings!B28,"")</f>
        <v>45</v>
      </c>
      <c r="C28" s="31" t="n">
        <f aca="false">Workings!E28*1000</f>
        <v>79395.3488372093</v>
      </c>
      <c r="D28" s="31" t="n">
        <f aca="false">VLOOKUP(C28,Taxtable,3)+VLOOKUP(C28,Taxtable,4)*(C28-VLOOKUP(C28,Taxtable,1))+C28*Mlevy</f>
        <v>18541.4186046512</v>
      </c>
      <c r="E28" s="31" t="n">
        <f aca="false">C28-D28</f>
        <v>60853.9302325581</v>
      </c>
      <c r="F28" s="31" t="n">
        <f aca="false">1000*Workings!G28/2</f>
        <v>0</v>
      </c>
      <c r="G28" s="31" t="n">
        <f aca="false">IF(B28&lt;=Finage,0,Anny*1000)</f>
        <v>0</v>
      </c>
      <c r="H28" s="31" t="n">
        <f aca="false">E28+G28-F28</f>
        <v>60853.9302325581</v>
      </c>
    </row>
    <row r="29" customFormat="false" ht="12.75" hidden="false" customHeight="false" outlineLevel="0" collapsed="false">
      <c r="B29" s="0" t="n">
        <f aca="false">IF(Workings!B29&lt;(Finage+Yrsann),Workings!B29,"")</f>
        <v>46</v>
      </c>
      <c r="C29" s="31" t="n">
        <f aca="false">Workings!E29*1000</f>
        <v>80325.5813953488</v>
      </c>
      <c r="D29" s="31" t="n">
        <f aca="false">VLOOKUP(C29,Taxtable,3)+VLOOKUP(C29,Taxtable,4)*(C29-VLOOKUP(C29,Taxtable,1))+C29*Mlevy</f>
        <v>18872.3488372093</v>
      </c>
      <c r="E29" s="31" t="n">
        <f aca="false">C29-D29</f>
        <v>61453.2325581395</v>
      </c>
      <c r="F29" s="31" t="n">
        <f aca="false">1000*Workings!G29/2</f>
        <v>0</v>
      </c>
      <c r="G29" s="31" t="n">
        <f aca="false">IF(B29&lt;=Finage,0,Anny*1000)</f>
        <v>0</v>
      </c>
      <c r="H29" s="31" t="n">
        <f aca="false">E29+G29-F29</f>
        <v>61453.2325581395</v>
      </c>
    </row>
    <row r="30" customFormat="false" ht="12.75" hidden="false" customHeight="false" outlineLevel="0" collapsed="false">
      <c r="B30" s="0" t="n">
        <f aca="false">IF(Workings!B30&lt;(Finage+Yrsann),Workings!B30,"")</f>
        <v>47</v>
      </c>
      <c r="C30" s="31" t="n">
        <f aca="false">Workings!E30*1000</f>
        <v>81255.8139534884</v>
      </c>
      <c r="D30" s="31" t="n">
        <f aca="false">VLOOKUP(C30,Taxtable,3)+VLOOKUP(C30,Taxtable,4)*(C30-VLOOKUP(C30,Taxtable,1))+C30*Mlevy</f>
        <v>19230.488372093</v>
      </c>
      <c r="E30" s="31" t="n">
        <f aca="false">C30-D30</f>
        <v>62025.3255813953</v>
      </c>
      <c r="F30" s="31" t="n">
        <f aca="false">1000*Workings!G30/2</f>
        <v>0</v>
      </c>
      <c r="G30" s="31" t="n">
        <f aca="false">IF(B30&lt;=Finage,0,Anny*1000)</f>
        <v>0</v>
      </c>
      <c r="H30" s="31" t="n">
        <f aca="false">E30+G30-F30</f>
        <v>62025.3255813953</v>
      </c>
    </row>
    <row r="31" customFormat="false" ht="12.75" hidden="false" customHeight="false" outlineLevel="0" collapsed="false">
      <c r="B31" s="0" t="n">
        <f aca="false">IF(Workings!B31&lt;(Finage+Yrsann),Workings!B31,"")</f>
        <v>48</v>
      </c>
      <c r="C31" s="31" t="n">
        <f aca="false">Workings!E31*1000</f>
        <v>82186.0465116279</v>
      </c>
      <c r="D31" s="31" t="n">
        <f aca="false">VLOOKUP(C31,Taxtable,3)+VLOOKUP(C31,Taxtable,4)*(C31-VLOOKUP(C31,Taxtable,1))+C31*Mlevy</f>
        <v>19588.6279069767</v>
      </c>
      <c r="E31" s="31" t="n">
        <f aca="false">C31-D31</f>
        <v>62597.4186046512</v>
      </c>
      <c r="F31" s="31" t="n">
        <f aca="false">1000*Workings!G31/2</f>
        <v>0</v>
      </c>
      <c r="G31" s="31" t="n">
        <f aca="false">IF(B31&lt;=Finage,0,Anny*1000)</f>
        <v>0</v>
      </c>
      <c r="H31" s="31" t="n">
        <f aca="false">E31+G31-F31</f>
        <v>62597.4186046512</v>
      </c>
    </row>
    <row r="32" customFormat="false" ht="12.75" hidden="false" customHeight="false" outlineLevel="0" collapsed="false">
      <c r="B32" s="0" t="n">
        <f aca="false">IF(Workings!B32&lt;(Finage+Yrsann),Workings!B32,"")</f>
        <v>49</v>
      </c>
      <c r="C32" s="31" t="n">
        <f aca="false">Workings!E32*1000</f>
        <v>83116.2790697675</v>
      </c>
      <c r="D32" s="31" t="n">
        <f aca="false">VLOOKUP(C32,Taxtable,3)+VLOOKUP(C32,Taxtable,4)*(C32-VLOOKUP(C32,Taxtable,1))+C32*Mlevy</f>
        <v>19946.7674418605</v>
      </c>
      <c r="E32" s="31" t="n">
        <f aca="false">C32-D32</f>
        <v>63169.511627907</v>
      </c>
      <c r="F32" s="31" t="n">
        <f aca="false">1000*Workings!G32/2</f>
        <v>0</v>
      </c>
      <c r="G32" s="31" t="n">
        <f aca="false">IF(B32&lt;=Finage,0,Anny*1000)</f>
        <v>0</v>
      </c>
      <c r="H32" s="31" t="n">
        <f aca="false">E32+G32-F32</f>
        <v>63169.511627907</v>
      </c>
    </row>
    <row r="33" customFormat="false" ht="12.75" hidden="false" customHeight="false" outlineLevel="0" collapsed="false">
      <c r="B33" s="0" t="n">
        <f aca="false">IF(Workings!B33&lt;(Finage+Yrsann),Workings!B33,"")</f>
        <v>50</v>
      </c>
      <c r="C33" s="31" t="n">
        <f aca="false">Workings!E33*1000</f>
        <v>84046.511627907</v>
      </c>
      <c r="D33" s="31" t="n">
        <f aca="false">VLOOKUP(C33,Taxtable,3)+VLOOKUP(C33,Taxtable,4)*(C33-VLOOKUP(C33,Taxtable,1))+C33*Mlevy</f>
        <v>20304.9069767442</v>
      </c>
      <c r="E33" s="31" t="n">
        <f aca="false">C33-D33</f>
        <v>63741.6046511628</v>
      </c>
      <c r="F33" s="31" t="n">
        <f aca="false">1000*Workings!G33/2</f>
        <v>0</v>
      </c>
      <c r="G33" s="31" t="n">
        <f aca="false">IF(B33&lt;=Finage,0,Anny*1000)</f>
        <v>0</v>
      </c>
      <c r="H33" s="31" t="n">
        <f aca="false">E33+G33-F33</f>
        <v>63741.6046511628</v>
      </c>
    </row>
    <row r="34" customFormat="false" ht="12.75" hidden="false" customHeight="false" outlineLevel="0" collapsed="false">
      <c r="B34" s="0" t="n">
        <f aca="false">IF(Workings!B34&lt;(Finage+Yrsann),Workings!B34,"")</f>
        <v>51</v>
      </c>
      <c r="C34" s="31" t="n">
        <f aca="false">Workings!E34*1000</f>
        <v>84976.7441860465</v>
      </c>
      <c r="D34" s="31" t="n">
        <f aca="false">VLOOKUP(C34,Taxtable,3)+VLOOKUP(C34,Taxtable,4)*(C34-VLOOKUP(C34,Taxtable,1))+C34*Mlevy</f>
        <v>20663.0465116279</v>
      </c>
      <c r="E34" s="31" t="n">
        <f aca="false">C34-D34</f>
        <v>64313.6976744186</v>
      </c>
      <c r="F34" s="31" t="n">
        <f aca="false">1000*Workings!G34/2</f>
        <v>0</v>
      </c>
      <c r="G34" s="31" t="n">
        <f aca="false">IF(B34&lt;=Finage,0,Anny*1000)</f>
        <v>0</v>
      </c>
      <c r="H34" s="31" t="n">
        <f aca="false">E34+G34-F34</f>
        <v>64313.6976744186</v>
      </c>
    </row>
    <row r="35" customFormat="false" ht="12.75" hidden="false" customHeight="false" outlineLevel="0" collapsed="false">
      <c r="B35" s="0" t="n">
        <f aca="false">IF(Workings!B35&lt;(Finage+Yrsann),Workings!B35,"")</f>
        <v>52</v>
      </c>
      <c r="C35" s="31" t="n">
        <f aca="false">Workings!E35*1000</f>
        <v>85906.9767441861</v>
      </c>
      <c r="D35" s="31" t="n">
        <f aca="false">VLOOKUP(C35,Taxtable,3)+VLOOKUP(C35,Taxtable,4)*(C35-VLOOKUP(C35,Taxtable,1))+C35*Mlevy</f>
        <v>21021.1860465116</v>
      </c>
      <c r="E35" s="31" t="n">
        <f aca="false">C35-D35</f>
        <v>64885.7906976744</v>
      </c>
      <c r="F35" s="31" t="n">
        <f aca="false">1000*Workings!G35/2</f>
        <v>0</v>
      </c>
      <c r="G35" s="31" t="n">
        <f aca="false">IF(B35&lt;=Finage,0,Anny*1000)</f>
        <v>0</v>
      </c>
      <c r="H35" s="31" t="n">
        <f aca="false">E35+G35-F35</f>
        <v>64885.7906976744</v>
      </c>
    </row>
    <row r="36" customFormat="false" ht="12.75" hidden="false" customHeight="false" outlineLevel="0" collapsed="false">
      <c r="B36" s="0" t="n">
        <f aca="false">IF(Workings!B36&lt;(Finage+Yrsann),Workings!B36,"")</f>
        <v>53</v>
      </c>
      <c r="C36" s="31" t="n">
        <f aca="false">Workings!E36*1000</f>
        <v>86837.2093023256</v>
      </c>
      <c r="D36" s="31" t="n">
        <f aca="false">VLOOKUP(C36,Taxtable,3)+VLOOKUP(C36,Taxtable,4)*(C36-VLOOKUP(C36,Taxtable,1))+C36*Mlevy</f>
        <v>21379.3255813954</v>
      </c>
      <c r="E36" s="31" t="n">
        <f aca="false">C36-D36</f>
        <v>65457.8837209302</v>
      </c>
      <c r="F36" s="31" t="n">
        <f aca="false">1000*Workings!G36/2</f>
        <v>0</v>
      </c>
      <c r="G36" s="31" t="n">
        <f aca="false">IF(B36&lt;=Finage,0,Anny*1000)</f>
        <v>0</v>
      </c>
      <c r="H36" s="31" t="n">
        <f aca="false">E36+G36-F36</f>
        <v>65457.8837209302</v>
      </c>
    </row>
    <row r="37" customFormat="false" ht="12.75" hidden="false" customHeight="false" outlineLevel="0" collapsed="false">
      <c r="B37" s="0" t="n">
        <f aca="false">IF(Workings!B37&lt;(Finage+Yrsann),Workings!B37,"")</f>
        <v>54</v>
      </c>
      <c r="C37" s="31" t="n">
        <f aca="false">Workings!E37*1000</f>
        <v>87767.4418604651</v>
      </c>
      <c r="D37" s="31" t="n">
        <f aca="false">VLOOKUP(C37,Taxtable,3)+VLOOKUP(C37,Taxtable,4)*(C37-VLOOKUP(C37,Taxtable,1))+C37*Mlevy</f>
        <v>21737.4651162791</v>
      </c>
      <c r="E37" s="31" t="n">
        <f aca="false">C37-D37</f>
        <v>66029.9767441861</v>
      </c>
      <c r="F37" s="31" t="n">
        <f aca="false">1000*Workings!G37/2</f>
        <v>0</v>
      </c>
      <c r="G37" s="31" t="n">
        <f aca="false">IF(B37&lt;=Finage,0,Anny*1000)</f>
        <v>0</v>
      </c>
      <c r="H37" s="31" t="n">
        <f aca="false">E37+G37-F37</f>
        <v>66029.9767441861</v>
      </c>
    </row>
    <row r="38" customFormat="false" ht="12.75" hidden="false" customHeight="false" outlineLevel="0" collapsed="false">
      <c r="B38" s="0" t="n">
        <f aca="false">IF(Workings!B38&lt;(Finage+Yrsann),Workings!B38,"")</f>
        <v>55</v>
      </c>
      <c r="C38" s="31" t="n">
        <f aca="false">Workings!E38*1000</f>
        <v>88697.6744186046</v>
      </c>
      <c r="D38" s="31" t="n">
        <f aca="false">VLOOKUP(C38,Taxtable,3)+VLOOKUP(C38,Taxtable,4)*(C38-VLOOKUP(C38,Taxtable,1))+C38*Mlevy</f>
        <v>22095.6046511628</v>
      </c>
      <c r="E38" s="31" t="n">
        <f aca="false">C38-D38</f>
        <v>66602.0697674419</v>
      </c>
      <c r="F38" s="31" t="n">
        <f aca="false">1000*Workings!G38/2</f>
        <v>0</v>
      </c>
      <c r="G38" s="31" t="n">
        <f aca="false">IF(B38&lt;=Finage,0,Anny*1000)</f>
        <v>0</v>
      </c>
      <c r="H38" s="31" t="n">
        <f aca="false">E38+G38-F38</f>
        <v>66602.0697674419</v>
      </c>
    </row>
    <row r="39" customFormat="false" ht="12.75" hidden="false" customHeight="false" outlineLevel="0" collapsed="false">
      <c r="B39" s="0" t="n">
        <f aca="false">IF(Workings!B39&lt;(Finage+Yrsann),Workings!B39,"")</f>
        <v>56</v>
      </c>
      <c r="C39" s="31" t="n">
        <f aca="false">Workings!E39*1000</f>
        <v>89627.9069767442</v>
      </c>
      <c r="D39" s="31" t="n">
        <f aca="false">VLOOKUP(C39,Taxtable,3)+VLOOKUP(C39,Taxtable,4)*(C39-VLOOKUP(C39,Taxtable,1))+C39*Mlevy</f>
        <v>22453.7441860465</v>
      </c>
      <c r="E39" s="31" t="n">
        <f aca="false">C39-D39</f>
        <v>67174.1627906977</v>
      </c>
      <c r="F39" s="31" t="n">
        <f aca="false">1000*Workings!G39/2</f>
        <v>0</v>
      </c>
      <c r="G39" s="31" t="n">
        <f aca="false">IF(B39&lt;=Finage,0,Anny*1000)</f>
        <v>0</v>
      </c>
      <c r="H39" s="31" t="n">
        <f aca="false">E39+G39-F39</f>
        <v>67174.1627906977</v>
      </c>
    </row>
    <row r="40" customFormat="false" ht="12.75" hidden="false" customHeight="false" outlineLevel="0" collapsed="false">
      <c r="B40" s="0" t="n">
        <f aca="false">IF(Workings!B40&lt;(Finage+Yrsann),Workings!B40,"")</f>
        <v>57</v>
      </c>
      <c r="C40" s="31" t="n">
        <f aca="false">Workings!E40*1000</f>
        <v>90558.1395348837</v>
      </c>
      <c r="D40" s="31" t="n">
        <f aca="false">VLOOKUP(C40,Taxtable,3)+VLOOKUP(C40,Taxtable,4)*(C40-VLOOKUP(C40,Taxtable,1))+C40*Mlevy</f>
        <v>22811.8837209302</v>
      </c>
      <c r="E40" s="31" t="n">
        <f aca="false">C40-D40</f>
        <v>67746.2558139535</v>
      </c>
      <c r="F40" s="31" t="n">
        <f aca="false">1000*Workings!G40/2</f>
        <v>0</v>
      </c>
      <c r="G40" s="31" t="n">
        <f aca="false">IF(B40&lt;=Finage,0,Anny*1000)</f>
        <v>0</v>
      </c>
      <c r="H40" s="31" t="n">
        <f aca="false">E40+G40-F40</f>
        <v>67746.2558139535</v>
      </c>
    </row>
    <row r="41" customFormat="false" ht="12.75" hidden="false" customHeight="false" outlineLevel="0" collapsed="false">
      <c r="B41" s="0" t="n">
        <f aca="false">IF(Workings!B41&lt;(Finage+Yrsann),Workings!B41,"")</f>
        <v>58</v>
      </c>
      <c r="C41" s="31" t="n">
        <f aca="false">Workings!E41*1000</f>
        <v>91488.3720930233</v>
      </c>
      <c r="D41" s="31" t="n">
        <f aca="false">VLOOKUP(C41,Taxtable,3)+VLOOKUP(C41,Taxtable,4)*(C41-VLOOKUP(C41,Taxtable,1))+C41*Mlevy</f>
        <v>23170.023255814</v>
      </c>
      <c r="E41" s="31" t="n">
        <f aca="false">C41-D41</f>
        <v>68318.3488372093</v>
      </c>
      <c r="F41" s="31" t="n">
        <f aca="false">1000*Workings!G41/2</f>
        <v>0</v>
      </c>
      <c r="G41" s="31" t="n">
        <f aca="false">IF(B41&lt;=Finage,0,Anny*1000)</f>
        <v>0</v>
      </c>
      <c r="H41" s="31" t="n">
        <f aca="false">E41+G41-F41</f>
        <v>68318.3488372093</v>
      </c>
    </row>
    <row r="42" customFormat="false" ht="12.75" hidden="false" customHeight="false" outlineLevel="0" collapsed="false">
      <c r="B42" s="0" t="n">
        <f aca="false">IF(Workings!B42&lt;(Finage+Yrsann),Workings!B42,"")</f>
        <v>59</v>
      </c>
      <c r="C42" s="31" t="n">
        <f aca="false">Workings!E42*1000</f>
        <v>92418.6046511628</v>
      </c>
      <c r="D42" s="31" t="n">
        <f aca="false">VLOOKUP(C42,Taxtable,3)+VLOOKUP(C42,Taxtable,4)*(C42-VLOOKUP(C42,Taxtable,1))+C42*Mlevy</f>
        <v>23528.1627906977</v>
      </c>
      <c r="E42" s="31" t="n">
        <f aca="false">C42-D42</f>
        <v>68890.4418604651</v>
      </c>
      <c r="F42" s="31" t="n">
        <f aca="false">1000*Workings!G42/2</f>
        <v>0</v>
      </c>
      <c r="G42" s="31" t="n">
        <f aca="false">IF(B42&lt;=Finage,0,Anny*1000)</f>
        <v>0</v>
      </c>
      <c r="H42" s="31" t="n">
        <f aca="false">E42+G42-F42</f>
        <v>68890.4418604651</v>
      </c>
    </row>
    <row r="43" customFormat="false" ht="12.75" hidden="false" customHeight="false" outlineLevel="0" collapsed="false">
      <c r="B43" s="0" t="n">
        <f aca="false">IF(Workings!B43&lt;(Finage+Yrsann),Workings!B43,"")</f>
        <v>60</v>
      </c>
      <c r="C43" s="31" t="n">
        <f aca="false">Workings!E43*1000</f>
        <v>93348.8372093023</v>
      </c>
      <c r="D43" s="31" t="n">
        <f aca="false">VLOOKUP(C43,Taxtable,3)+VLOOKUP(C43,Taxtable,4)*(C43-VLOOKUP(C43,Taxtable,1))+C43*Mlevy</f>
        <v>23886.3023255814</v>
      </c>
      <c r="E43" s="31" t="n">
        <f aca="false">C43-D43</f>
        <v>69462.534883721</v>
      </c>
      <c r="F43" s="31" t="n">
        <f aca="false">1000*Workings!G43/2</f>
        <v>0</v>
      </c>
      <c r="G43" s="31" t="n">
        <f aca="false">IF(B43&lt;=Finage,0,Anny*1000)</f>
        <v>0</v>
      </c>
      <c r="H43" s="31" t="n">
        <f aca="false">E43+G43-F43</f>
        <v>69462.534883721</v>
      </c>
    </row>
    <row r="44" customFormat="false" ht="12.75" hidden="false" customHeight="false" outlineLevel="0" collapsed="false">
      <c r="B44" s="0" t="n">
        <f aca="false">IF(Workings!B44&lt;(Finage+Yrsann),Workings!B44,"")</f>
        <v>61</v>
      </c>
      <c r="C44" s="31" t="n">
        <f aca="false">Workings!E44*1000</f>
        <v>94279.0697674419</v>
      </c>
      <c r="D44" s="31" t="n">
        <f aca="false">VLOOKUP(C44,Taxtable,3)+VLOOKUP(C44,Taxtable,4)*(C44-VLOOKUP(C44,Taxtable,1))+C44*Mlevy</f>
        <v>24244.4418604651</v>
      </c>
      <c r="E44" s="31" t="n">
        <f aca="false">C44-D44</f>
        <v>70034.6279069767</v>
      </c>
      <c r="F44" s="31" t="n">
        <f aca="false">1000*Workings!G44/2</f>
        <v>0</v>
      </c>
      <c r="G44" s="31" t="n">
        <f aca="false">IF(B44&lt;=Finage,0,Anny*1000)</f>
        <v>0</v>
      </c>
      <c r="H44" s="31" t="n">
        <f aca="false">E44+G44-F44</f>
        <v>70034.6279069767</v>
      </c>
    </row>
    <row r="45" customFormat="false" ht="12.75" hidden="false" customHeight="false" outlineLevel="0" collapsed="false">
      <c r="B45" s="0" t="n">
        <f aca="false">IF(Workings!B45&lt;(Finage+Yrsann),Workings!B45,"")</f>
        <v>62</v>
      </c>
      <c r="C45" s="31" t="n">
        <f aca="false">Workings!E45*1000</f>
        <v>95209.3023255814</v>
      </c>
      <c r="D45" s="31" t="n">
        <f aca="false">VLOOKUP(C45,Taxtable,3)+VLOOKUP(C45,Taxtable,4)*(C45-VLOOKUP(C45,Taxtable,1))+C45*Mlevy</f>
        <v>24602.5813953488</v>
      </c>
      <c r="E45" s="31" t="n">
        <f aca="false">C45-D45</f>
        <v>70606.7209302326</v>
      </c>
      <c r="F45" s="31" t="n">
        <f aca="false">1000*Workings!G45/2</f>
        <v>0</v>
      </c>
      <c r="G45" s="31" t="n">
        <f aca="false">IF(B45&lt;=Finage,0,Anny*1000)</f>
        <v>0</v>
      </c>
      <c r="H45" s="31" t="n">
        <f aca="false">E45+G45-F45</f>
        <v>70606.7209302326</v>
      </c>
    </row>
    <row r="46" customFormat="false" ht="12.75" hidden="false" customHeight="false" outlineLevel="0" collapsed="false">
      <c r="B46" s="0" t="n">
        <f aca="false">IF(Workings!B46&lt;(Finage+Yrsann),Workings!B46,"")</f>
        <v>63</v>
      </c>
      <c r="C46" s="31" t="n">
        <f aca="false">Workings!E46*1000</f>
        <v>96139.5348837209</v>
      </c>
      <c r="D46" s="31" t="n">
        <f aca="false">VLOOKUP(C46,Taxtable,3)+VLOOKUP(C46,Taxtable,4)*(C46-VLOOKUP(C46,Taxtable,1))+C46*Mlevy</f>
        <v>24960.7209302326</v>
      </c>
      <c r="E46" s="31" t="n">
        <f aca="false">C46-D46</f>
        <v>71178.8139534884</v>
      </c>
      <c r="F46" s="31" t="n">
        <f aca="false">1000*Workings!G46/2</f>
        <v>0</v>
      </c>
      <c r="G46" s="31" t="n">
        <f aca="false">IF(B46&lt;=Finage,0,Anny*1000)</f>
        <v>0</v>
      </c>
      <c r="H46" s="31" t="n">
        <f aca="false">E46+G46-F46</f>
        <v>71178.8139534884</v>
      </c>
    </row>
    <row r="47" customFormat="false" ht="12.75" hidden="false" customHeight="false" outlineLevel="0" collapsed="false">
      <c r="B47" s="0" t="n">
        <f aca="false">IF(Workings!B47&lt;(Finage+Yrsann),Workings!B47,"")</f>
        <v>64</v>
      </c>
      <c r="C47" s="31" t="n">
        <f aca="false">Workings!E47*1000</f>
        <v>97069.7674418605</v>
      </c>
      <c r="D47" s="31" t="n">
        <f aca="false">VLOOKUP(C47,Taxtable,3)+VLOOKUP(C47,Taxtable,4)*(C47-VLOOKUP(C47,Taxtable,1))+C47*Mlevy</f>
        <v>25318.8604651163</v>
      </c>
      <c r="E47" s="31" t="n">
        <f aca="false">C47-D47</f>
        <v>71750.9069767442</v>
      </c>
      <c r="F47" s="31" t="n">
        <f aca="false">1000*Workings!G47/2</f>
        <v>0</v>
      </c>
      <c r="G47" s="31" t="n">
        <f aca="false">IF(B47&lt;=Finage,0,Anny*1000)</f>
        <v>0</v>
      </c>
      <c r="H47" s="31" t="n">
        <f aca="false">E47+G47-F47</f>
        <v>71750.9069767442</v>
      </c>
    </row>
    <row r="48" customFormat="false" ht="12.75" hidden="false" customHeight="false" outlineLevel="0" collapsed="false">
      <c r="B48" s="0" t="n">
        <f aca="false">IF(Workings!B48&lt;(Finage+Yrsann),Workings!B48,"")</f>
        <v>65</v>
      </c>
      <c r="C48" s="31" t="n">
        <f aca="false">Workings!E48*1000</f>
        <v>98000</v>
      </c>
      <c r="D48" s="31" t="n">
        <f aca="false">VLOOKUP(C48,Taxtable,3)+VLOOKUP(C48,Taxtable,4)*(C48-VLOOKUP(C48,Taxtable,1))+C48*Mlevy</f>
        <v>25677</v>
      </c>
      <c r="E48" s="31" t="n">
        <f aca="false">C48-D48</f>
        <v>72323</v>
      </c>
      <c r="F48" s="31" t="n">
        <f aca="false">1000*Workings!G48/2</f>
        <v>0</v>
      </c>
      <c r="G48" s="31" t="n">
        <f aca="false">IF(B48&lt;=Finage,0,Anny*1000)</f>
        <v>0</v>
      </c>
      <c r="H48" s="31" t="n">
        <f aca="false">E48+G48-F48</f>
        <v>72323</v>
      </c>
    </row>
    <row r="49" customFormat="false" ht="12.75" hidden="false" customHeight="false" outlineLevel="0" collapsed="false">
      <c r="B49" s="0" t="n">
        <f aca="false">IF(Workings!B49&lt;(Finage+Yrsann),Workings!B49,"")</f>
        <v>66</v>
      </c>
      <c r="C49" s="31" t="n">
        <f aca="false">Workings!E49*1000</f>
        <v>0</v>
      </c>
      <c r="D49" s="31" t="n">
        <f aca="false">VLOOKUP(C49,Taxtable,3)+VLOOKUP(C49,Taxtable,4)*(C49-VLOOKUP(C49,Taxtable,1))+C49*Mlevy</f>
        <v>0</v>
      </c>
      <c r="E49" s="31" t="n">
        <f aca="false">C49-D49</f>
        <v>0</v>
      </c>
      <c r="F49" s="31" t="n">
        <f aca="false">1000*Workings!G49/2</f>
        <v>0</v>
      </c>
      <c r="G49" s="31" t="n">
        <f aca="false">IF(B49&lt;=Finage,0,Anny*1000)</f>
        <v>52765.4236793964</v>
      </c>
      <c r="H49" s="31" t="n">
        <f aca="false">E49+G49-F49</f>
        <v>52765.4236793964</v>
      </c>
    </row>
    <row r="50" customFormat="false" ht="12.75" hidden="false" customHeight="false" outlineLevel="0" collapsed="false">
      <c r="B50" s="0" t="n">
        <f aca="false">IF(Workings!B50&lt;(Finage+Yrsann),Workings!B50,"")</f>
        <v>67</v>
      </c>
      <c r="C50" s="31" t="n">
        <f aca="false">Workings!E50*1000</f>
        <v>0</v>
      </c>
      <c r="D50" s="31" t="n">
        <f aca="false">VLOOKUP(C50,Taxtable,3)+VLOOKUP(C50,Taxtable,4)*(C50-VLOOKUP(C50,Taxtable,1))+C50*Mlevy</f>
        <v>0</v>
      </c>
      <c r="E50" s="31" t="n">
        <f aca="false">C50-D50</f>
        <v>0</v>
      </c>
      <c r="F50" s="31" t="n">
        <f aca="false">1000*Workings!G50/2</f>
        <v>0</v>
      </c>
      <c r="G50" s="31" t="n">
        <f aca="false">IF(B50&lt;=Finage,0,Anny*1000)</f>
        <v>52765.4236793964</v>
      </c>
      <c r="H50" s="31" t="n">
        <f aca="false">E50+G50-F50</f>
        <v>52765.4236793964</v>
      </c>
    </row>
    <row r="51" customFormat="false" ht="12.75" hidden="false" customHeight="false" outlineLevel="0" collapsed="false">
      <c r="B51" s="0" t="n">
        <f aca="false">IF(Workings!B51&lt;(Finage+Yrsann),Workings!B51,"")</f>
        <v>68</v>
      </c>
      <c r="C51" s="31" t="n">
        <f aca="false">Workings!E51*1000</f>
        <v>0</v>
      </c>
      <c r="D51" s="31" t="n">
        <f aca="false">VLOOKUP(C51,Taxtable,3)+VLOOKUP(C51,Taxtable,4)*(C51-VLOOKUP(C51,Taxtable,1))+C51*Mlevy</f>
        <v>0</v>
      </c>
      <c r="E51" s="31" t="n">
        <f aca="false">C51-D51</f>
        <v>0</v>
      </c>
      <c r="F51" s="31" t="n">
        <f aca="false">1000*Workings!G51/2</f>
        <v>0</v>
      </c>
      <c r="G51" s="31" t="n">
        <f aca="false">IF(B51&lt;=Finage,0,Anny*1000)</f>
        <v>52765.4236793964</v>
      </c>
      <c r="H51" s="31" t="n">
        <f aca="false">E51+G51-F51</f>
        <v>52765.4236793964</v>
      </c>
    </row>
    <row r="52" customFormat="false" ht="12.75" hidden="false" customHeight="false" outlineLevel="0" collapsed="false">
      <c r="B52" s="0" t="n">
        <f aca="false">IF(Workings!B52&lt;(Finage+Yrsann),Workings!B52,"")</f>
        <v>69</v>
      </c>
      <c r="C52" s="31" t="n">
        <f aca="false">Workings!E52*1000</f>
        <v>0</v>
      </c>
      <c r="D52" s="31" t="n">
        <f aca="false">VLOOKUP(C52,Taxtable,3)+VLOOKUP(C52,Taxtable,4)*(C52-VLOOKUP(C52,Taxtable,1))+C52*Mlevy</f>
        <v>0</v>
      </c>
      <c r="E52" s="31" t="n">
        <f aca="false">C52-D52</f>
        <v>0</v>
      </c>
      <c r="F52" s="31" t="n">
        <f aca="false">1000*Workings!G52/2</f>
        <v>0</v>
      </c>
      <c r="G52" s="31" t="n">
        <f aca="false">IF(B52&lt;=Finage,0,Anny*1000)</f>
        <v>52765.4236793964</v>
      </c>
      <c r="H52" s="31" t="n">
        <f aca="false">E52+G52-F52</f>
        <v>52765.4236793964</v>
      </c>
    </row>
    <row r="53" customFormat="false" ht="12.75" hidden="false" customHeight="false" outlineLevel="0" collapsed="false">
      <c r="B53" s="0" t="n">
        <f aca="false">IF(Workings!B53&lt;(Finage+Yrsann),Workings!B53,"")</f>
        <v>70</v>
      </c>
      <c r="C53" s="31" t="n">
        <f aca="false">Workings!E53*1000</f>
        <v>0</v>
      </c>
      <c r="D53" s="31" t="n">
        <f aca="false">VLOOKUP(C53,Taxtable,3)+VLOOKUP(C53,Taxtable,4)*(C53-VLOOKUP(C53,Taxtable,1))+C53*Mlevy</f>
        <v>0</v>
      </c>
      <c r="E53" s="31" t="n">
        <f aca="false">C53-D53</f>
        <v>0</v>
      </c>
      <c r="F53" s="31" t="n">
        <f aca="false">1000*Workings!G53/2</f>
        <v>0</v>
      </c>
      <c r="G53" s="31" t="n">
        <f aca="false">IF(B53&lt;=Finage,0,Anny*1000)</f>
        <v>52765.4236793964</v>
      </c>
      <c r="H53" s="31" t="n">
        <f aca="false">E53+G53-F53</f>
        <v>52765.4236793964</v>
      </c>
    </row>
    <row r="54" customFormat="false" ht="12.75" hidden="false" customHeight="false" outlineLevel="0" collapsed="false">
      <c r="B54" s="0" t="n">
        <f aca="false">IF(Workings!B54&lt;(Finage+Yrsann),Workings!B54,"")</f>
        <v>71</v>
      </c>
      <c r="C54" s="31" t="n">
        <f aca="false">Workings!E54*1000</f>
        <v>0</v>
      </c>
      <c r="D54" s="31" t="n">
        <f aca="false">VLOOKUP(C54,Taxtable,3)+VLOOKUP(C54,Taxtable,4)*(C54-VLOOKUP(C54,Taxtable,1))+C54*Mlevy</f>
        <v>0</v>
      </c>
      <c r="E54" s="31" t="n">
        <f aca="false">C54-D54</f>
        <v>0</v>
      </c>
      <c r="F54" s="31" t="n">
        <f aca="false">1000*Workings!G54/2</f>
        <v>0</v>
      </c>
      <c r="G54" s="31" t="n">
        <f aca="false">IF(B54&lt;=Finage,0,Anny*1000)</f>
        <v>52765.4236793964</v>
      </c>
      <c r="H54" s="31" t="n">
        <f aca="false">E54+G54-F54</f>
        <v>52765.4236793964</v>
      </c>
    </row>
    <row r="55" customFormat="false" ht="12.75" hidden="false" customHeight="false" outlineLevel="0" collapsed="false">
      <c r="B55" s="0" t="n">
        <f aca="false">IF(Workings!B55&lt;(Finage+Yrsann),Workings!B55,"")</f>
        <v>72</v>
      </c>
      <c r="C55" s="31" t="n">
        <f aca="false">Workings!E55*1000</f>
        <v>0</v>
      </c>
      <c r="D55" s="31" t="n">
        <f aca="false">VLOOKUP(C55,Taxtable,3)+VLOOKUP(C55,Taxtable,4)*(C55-VLOOKUP(C55,Taxtable,1))+C55*Mlevy</f>
        <v>0</v>
      </c>
      <c r="E55" s="31" t="n">
        <f aca="false">C55-D55</f>
        <v>0</v>
      </c>
      <c r="F55" s="31" t="n">
        <f aca="false">1000*Workings!G55/2</f>
        <v>0</v>
      </c>
      <c r="G55" s="31" t="n">
        <f aca="false">IF(B55&lt;=Finage,0,Anny*1000)</f>
        <v>52765.4236793964</v>
      </c>
      <c r="H55" s="31" t="n">
        <f aca="false">E55+G55-F55</f>
        <v>52765.4236793964</v>
      </c>
    </row>
    <row r="56" customFormat="false" ht="12.75" hidden="false" customHeight="false" outlineLevel="0" collapsed="false">
      <c r="B56" s="0" t="n">
        <f aca="false">IF(Workings!B56&lt;(Finage+Yrsann),Workings!B56,"")</f>
        <v>73</v>
      </c>
      <c r="C56" s="31" t="n">
        <f aca="false">Workings!E56*1000</f>
        <v>0</v>
      </c>
      <c r="D56" s="31" t="n">
        <f aca="false">VLOOKUP(C56,Taxtable,3)+VLOOKUP(C56,Taxtable,4)*(C56-VLOOKUP(C56,Taxtable,1))+C56*Mlevy</f>
        <v>0</v>
      </c>
      <c r="E56" s="31" t="n">
        <f aca="false">C56-D56</f>
        <v>0</v>
      </c>
      <c r="F56" s="31" t="n">
        <f aca="false">1000*Workings!G56/2</f>
        <v>0</v>
      </c>
      <c r="G56" s="31" t="n">
        <f aca="false">IF(B56&lt;=Finage,0,Anny*1000)</f>
        <v>52765.4236793964</v>
      </c>
      <c r="H56" s="31" t="n">
        <f aca="false">E56+G56-F56</f>
        <v>52765.4236793964</v>
      </c>
    </row>
    <row r="57" customFormat="false" ht="12.75" hidden="false" customHeight="false" outlineLevel="0" collapsed="false">
      <c r="B57" s="0" t="n">
        <f aca="false">IF(Workings!B57&lt;(Finage+Yrsann),Workings!B57,"")</f>
        <v>74</v>
      </c>
      <c r="C57" s="31" t="n">
        <f aca="false">Workings!E57*1000</f>
        <v>0</v>
      </c>
      <c r="D57" s="31" t="n">
        <f aca="false">VLOOKUP(C57,Taxtable,3)+VLOOKUP(C57,Taxtable,4)*(C57-VLOOKUP(C57,Taxtable,1))+C57*Mlevy</f>
        <v>0</v>
      </c>
      <c r="E57" s="31" t="n">
        <f aca="false">C57-D57</f>
        <v>0</v>
      </c>
      <c r="F57" s="31" t="n">
        <f aca="false">1000*Workings!G57/2</f>
        <v>0</v>
      </c>
      <c r="G57" s="31" t="n">
        <f aca="false">IF(B57&lt;=Finage,0,Anny*1000)</f>
        <v>52765.4236793964</v>
      </c>
      <c r="H57" s="31" t="n">
        <f aca="false">E57+G57-F57</f>
        <v>52765.4236793964</v>
      </c>
    </row>
    <row r="58" customFormat="false" ht="12.75" hidden="false" customHeight="false" outlineLevel="0" collapsed="false">
      <c r="B58" s="0" t="n">
        <f aca="false">IF(Workings!B58&lt;(Finage+Yrsann),Workings!B58,"")</f>
        <v>75</v>
      </c>
      <c r="C58" s="31" t="n">
        <f aca="false">Workings!E58*1000</f>
        <v>0</v>
      </c>
      <c r="D58" s="31" t="n">
        <f aca="false">VLOOKUP(C58,Taxtable,3)+VLOOKUP(C58,Taxtable,4)*(C58-VLOOKUP(C58,Taxtable,1))+C58*Mlevy</f>
        <v>0</v>
      </c>
      <c r="E58" s="31" t="n">
        <f aca="false">C58-D58</f>
        <v>0</v>
      </c>
      <c r="F58" s="31" t="n">
        <f aca="false">1000*Workings!G58/2</f>
        <v>0</v>
      </c>
      <c r="G58" s="31" t="n">
        <f aca="false">IF(B58&lt;=Finage,0,Anny*1000)</f>
        <v>52765.4236793964</v>
      </c>
      <c r="H58" s="31" t="n">
        <f aca="false">E58+G58-F58</f>
        <v>52765.4236793964</v>
      </c>
    </row>
    <row r="59" customFormat="false" ht="12.75" hidden="false" customHeight="false" outlineLevel="0" collapsed="false">
      <c r="B59" s="0" t="n">
        <f aca="false">IF(Workings!B59&lt;(Finage+Yrsann),Workings!B59,"")</f>
        <v>76</v>
      </c>
      <c r="C59" s="31" t="n">
        <f aca="false">Workings!E59*1000</f>
        <v>0</v>
      </c>
      <c r="D59" s="31" t="n">
        <f aca="false">VLOOKUP(C59,Taxtable,3)+VLOOKUP(C59,Taxtable,4)*(C59-VLOOKUP(C59,Taxtable,1))+C59*Mlevy</f>
        <v>0</v>
      </c>
      <c r="E59" s="31" t="n">
        <f aca="false">C59-D59</f>
        <v>0</v>
      </c>
      <c r="F59" s="31" t="n">
        <f aca="false">1000*Workings!G59/2</f>
        <v>0</v>
      </c>
      <c r="G59" s="31" t="n">
        <f aca="false">IF(B59&lt;=Finage,0,Anny*1000)</f>
        <v>52765.4236793964</v>
      </c>
      <c r="H59" s="31" t="n">
        <f aca="false">E59+G59-F59</f>
        <v>52765.4236793964</v>
      </c>
    </row>
    <row r="60" customFormat="false" ht="12.75" hidden="false" customHeight="false" outlineLevel="0" collapsed="false">
      <c r="B60" s="0" t="n">
        <f aca="false">IF(Workings!B60&lt;(Finage+Yrsann),Workings!B60,"")</f>
        <v>77</v>
      </c>
      <c r="C60" s="31" t="n">
        <f aca="false">Workings!E60*1000</f>
        <v>0</v>
      </c>
      <c r="D60" s="31" t="n">
        <f aca="false">VLOOKUP(C60,Taxtable,3)+VLOOKUP(C60,Taxtable,4)*(C60-VLOOKUP(C60,Taxtable,1))+C60*Mlevy</f>
        <v>0</v>
      </c>
      <c r="E60" s="31" t="n">
        <f aca="false">C60-D60</f>
        <v>0</v>
      </c>
      <c r="F60" s="31" t="n">
        <f aca="false">1000*Workings!G60/2</f>
        <v>0</v>
      </c>
      <c r="G60" s="31" t="n">
        <f aca="false">IF(B60&lt;=Finage,0,Anny*1000)</f>
        <v>52765.4236793964</v>
      </c>
      <c r="H60" s="31" t="n">
        <f aca="false">E60+G60-F60</f>
        <v>52765.4236793964</v>
      </c>
    </row>
    <row r="61" customFormat="false" ht="12.75" hidden="false" customHeight="false" outlineLevel="0" collapsed="false">
      <c r="B61" s="0" t="n">
        <f aca="false">IF(Workings!B61&lt;(Finage+Yrsann),Workings!B61,"")</f>
        <v>78</v>
      </c>
      <c r="C61" s="31" t="n">
        <f aca="false">Workings!E61*1000</f>
        <v>0</v>
      </c>
      <c r="D61" s="31" t="n">
        <f aca="false">VLOOKUP(C61,Taxtable,3)+VLOOKUP(C61,Taxtable,4)*(C61-VLOOKUP(C61,Taxtable,1))+C61*Mlevy</f>
        <v>0</v>
      </c>
      <c r="E61" s="31" t="n">
        <f aca="false">C61-D61</f>
        <v>0</v>
      </c>
      <c r="F61" s="31" t="n">
        <f aca="false">1000*Workings!G61/2</f>
        <v>0</v>
      </c>
      <c r="G61" s="31" t="n">
        <f aca="false">IF(B61&lt;=Finage,0,Anny*1000)</f>
        <v>52765.4236793964</v>
      </c>
      <c r="H61" s="31" t="n">
        <f aca="false">E61+G61-F61</f>
        <v>52765.4236793964</v>
      </c>
    </row>
    <row r="62" customFormat="false" ht="12.75" hidden="false" customHeight="false" outlineLevel="0" collapsed="false">
      <c r="B62" s="0" t="n">
        <f aca="false">IF(Workings!B62&lt;(Finage+Yrsann),Workings!B62,"")</f>
        <v>79</v>
      </c>
      <c r="C62" s="31" t="n">
        <f aca="false">Workings!E62*1000</f>
        <v>0</v>
      </c>
      <c r="D62" s="31" t="n">
        <f aca="false">VLOOKUP(C62,Taxtable,3)+VLOOKUP(C62,Taxtable,4)*(C62-VLOOKUP(C62,Taxtable,1))+C62*Mlevy</f>
        <v>0</v>
      </c>
      <c r="E62" s="31" t="n">
        <f aca="false">C62-D62</f>
        <v>0</v>
      </c>
      <c r="F62" s="31" t="n">
        <f aca="false">1000*Workings!G62/2</f>
        <v>0</v>
      </c>
      <c r="G62" s="31" t="n">
        <f aca="false">IF(B62&lt;=Finage,0,Anny*1000)</f>
        <v>52765.4236793964</v>
      </c>
      <c r="H62" s="31" t="n">
        <f aca="false">E62+G62-F62</f>
        <v>52765.4236793964</v>
      </c>
    </row>
    <row r="63" customFormat="false" ht="12.75" hidden="false" customHeight="false" outlineLevel="0" collapsed="false">
      <c r="B63" s="0" t="n">
        <f aca="false">IF(Workings!B63&lt;(Finage+Yrsann),Workings!B63,"")</f>
        <v>80</v>
      </c>
      <c r="C63" s="31" t="n">
        <f aca="false">Workings!E63*1000</f>
        <v>0</v>
      </c>
      <c r="D63" s="31" t="n">
        <f aca="false">VLOOKUP(C63,Taxtable,3)+VLOOKUP(C63,Taxtable,4)*(C63-VLOOKUP(C63,Taxtable,1))+C63*Mlevy</f>
        <v>0</v>
      </c>
      <c r="E63" s="31" t="n">
        <f aca="false">C63-D63</f>
        <v>0</v>
      </c>
      <c r="F63" s="31" t="n">
        <f aca="false">1000*Workings!G63/2</f>
        <v>0</v>
      </c>
      <c r="G63" s="31" t="n">
        <f aca="false">IF(B63&lt;=Finage,0,Anny*1000)</f>
        <v>52765.4236793964</v>
      </c>
      <c r="H63" s="31" t="n">
        <f aca="false">E63+G63-F63</f>
        <v>52765.4236793964</v>
      </c>
    </row>
    <row r="64" customFormat="false" ht="12.75" hidden="false" customHeight="false" outlineLevel="0" collapsed="false">
      <c r="B64" s="0" t="n">
        <f aca="false">IF(Workings!B64&lt;(Finage+Yrsann),Workings!B64,"")</f>
        <v>81</v>
      </c>
      <c r="C64" s="31" t="n">
        <f aca="false">Workings!E64*1000</f>
        <v>0</v>
      </c>
      <c r="D64" s="31" t="n">
        <f aca="false">VLOOKUP(C64,Taxtable,3)+VLOOKUP(C64,Taxtable,4)*(C64-VLOOKUP(C64,Taxtable,1))+C64*Mlevy</f>
        <v>0</v>
      </c>
      <c r="E64" s="31" t="n">
        <f aca="false">C64-D64</f>
        <v>0</v>
      </c>
      <c r="F64" s="31" t="n">
        <f aca="false">1000*Workings!G64/2</f>
        <v>0</v>
      </c>
      <c r="G64" s="31" t="n">
        <f aca="false">IF(B64&lt;=Finage,0,Anny*1000)</f>
        <v>52765.4236793964</v>
      </c>
      <c r="H64" s="31" t="n">
        <f aca="false">E64+G64-F64</f>
        <v>52765.4236793964</v>
      </c>
    </row>
    <row r="65" customFormat="false" ht="12.75" hidden="false" customHeight="false" outlineLevel="0" collapsed="false">
      <c r="B65" s="0" t="n">
        <f aca="false">IF(Workings!B65&lt;(Finage+Yrsann),Workings!B65,"")</f>
        <v>82</v>
      </c>
      <c r="C65" s="31" t="n">
        <f aca="false">Workings!E65*1000</f>
        <v>0</v>
      </c>
      <c r="D65" s="31" t="n">
        <f aca="false">VLOOKUP(C65,Taxtable,3)+VLOOKUP(C65,Taxtable,4)*(C65-VLOOKUP(C65,Taxtable,1))+C65*Mlevy</f>
        <v>0</v>
      </c>
      <c r="E65" s="31" t="n">
        <f aca="false">C65-D65</f>
        <v>0</v>
      </c>
      <c r="F65" s="31" t="n">
        <f aca="false">1000*Workings!G65/2</f>
        <v>0</v>
      </c>
      <c r="G65" s="31" t="n">
        <f aca="false">IF(B65&lt;=Finage,0,Anny*1000)</f>
        <v>52765.4236793964</v>
      </c>
      <c r="H65" s="31" t="n">
        <f aca="false">E65+G65-F65</f>
        <v>52765.4236793964</v>
      </c>
    </row>
    <row r="66" customFormat="false" ht="12.75" hidden="false" customHeight="false" outlineLevel="0" collapsed="false">
      <c r="B66" s="0" t="n">
        <f aca="false">IF(Workings!B66&lt;(Finage+Yrsann),Workings!B66,"")</f>
        <v>83</v>
      </c>
      <c r="C66" s="31" t="n">
        <f aca="false">Workings!E66*1000</f>
        <v>0</v>
      </c>
      <c r="D66" s="31" t="n">
        <f aca="false">VLOOKUP(C66,Taxtable,3)+VLOOKUP(C66,Taxtable,4)*(C66-VLOOKUP(C66,Taxtable,1))+C66*Mlevy</f>
        <v>0</v>
      </c>
      <c r="E66" s="31" t="n">
        <f aca="false">C66-D66</f>
        <v>0</v>
      </c>
      <c r="F66" s="31" t="n">
        <f aca="false">1000*Workings!G66/2</f>
        <v>0</v>
      </c>
      <c r="G66" s="31" t="n">
        <f aca="false">IF(B66&lt;=Finage,0,Anny*1000)</f>
        <v>52765.4236793964</v>
      </c>
      <c r="H66" s="31" t="n">
        <f aca="false">E66+G66-F66</f>
        <v>52765.4236793964</v>
      </c>
    </row>
    <row r="67" customFormat="false" ht="12.75" hidden="false" customHeight="false" outlineLevel="0" collapsed="false">
      <c r="B67" s="0" t="n">
        <f aca="false">IF(Workings!B67&lt;(Finage+Yrsann),Workings!B67,"")</f>
        <v>84</v>
      </c>
      <c r="C67" s="31" t="n">
        <f aca="false">Workings!E67*1000</f>
        <v>0</v>
      </c>
      <c r="D67" s="31" t="n">
        <f aca="false">VLOOKUP(C67,Taxtable,3)+VLOOKUP(C67,Taxtable,4)*(C67-VLOOKUP(C67,Taxtable,1))+C67*Mlevy</f>
        <v>0</v>
      </c>
      <c r="E67" s="31" t="n">
        <f aca="false">C67-D67</f>
        <v>0</v>
      </c>
      <c r="F67" s="31" t="n">
        <f aca="false">1000*Workings!G67/2</f>
        <v>0</v>
      </c>
      <c r="G67" s="31" t="n">
        <f aca="false">IF(B67&lt;=Finage,0,Anny*1000)</f>
        <v>52765.4236793964</v>
      </c>
      <c r="H67" s="31" t="n">
        <f aca="false">E67+G67-F67</f>
        <v>52765.4236793964</v>
      </c>
    </row>
    <row r="68" customFormat="false" ht="12.75" hidden="false" customHeight="false" outlineLevel="0" collapsed="false">
      <c r="B68" s="0" t="n">
        <f aca="false">IF(Workings!B68&lt;(Finage+Yrsann),Workings!B68,"")</f>
        <v>85</v>
      </c>
      <c r="C68" s="31" t="n">
        <f aca="false">Workings!E68*1000</f>
        <v>0</v>
      </c>
      <c r="D68" s="31" t="n">
        <f aca="false">VLOOKUP(C68,Taxtable,3)+VLOOKUP(C68,Taxtable,4)*(C68-VLOOKUP(C68,Taxtable,1))+C68*Mlevy</f>
        <v>0</v>
      </c>
      <c r="E68" s="31" t="n">
        <f aca="false">C68-D68</f>
        <v>0</v>
      </c>
      <c r="F68" s="31" t="n">
        <f aca="false">1000*Workings!G68/2</f>
        <v>0</v>
      </c>
      <c r="G68" s="31" t="n">
        <f aca="false">IF(B68&lt;=Finage,0,Anny*1000)</f>
        <v>52765.4236793964</v>
      </c>
      <c r="H68" s="31" t="n">
        <f aca="false">E68+G68-F68</f>
        <v>52765.4236793964</v>
      </c>
    </row>
    <row r="69" customFormat="false" ht="12.75" hidden="false" customHeight="false" outlineLevel="0" collapsed="false">
      <c r="B69" s="0" t="str">
        <f aca="false">IF(Workings!B69&lt;(Finage+Yrsann),Workings!B69,"")</f>
        <v/>
      </c>
      <c r="G69" s="31"/>
    </row>
    <row r="70" customFormat="false" ht="12.75" hidden="false" customHeight="false" outlineLevel="0" collapsed="false">
      <c r="B70" s="0" t="str">
        <f aca="false">IF(Workings!B70&lt;(Finage+Yrsann),Workings!B70,"")</f>
        <v/>
      </c>
      <c r="G70" s="31"/>
    </row>
    <row r="71" customFormat="false" ht="12.75" hidden="false" customHeight="false" outlineLevel="0" collapsed="false">
      <c r="B71" s="0" t="str">
        <f aca="false">IF(Workings!B71&lt;(Finage+Yrsann),Workings!B71,"")</f>
        <v/>
      </c>
      <c r="G71" s="31"/>
    </row>
    <row r="72" customFormat="false" ht="12.75" hidden="false" customHeight="false" outlineLevel="0" collapsed="false">
      <c r="B72" s="0" t="str">
        <f aca="false">IF(Workings!B72&lt;(Finage+Yrsann),Workings!B72,"")</f>
        <v/>
      </c>
    </row>
    <row r="73" customFormat="false" ht="12.75" hidden="false" customHeight="false" outlineLevel="0" collapsed="false">
      <c r="B73" s="0" t="str">
        <f aca="false">IF(Workings!B73&lt;(Finage+Yrsann),Workings!B73,"")</f>
        <v/>
      </c>
    </row>
    <row r="74" customFormat="false" ht="12.75" hidden="false" customHeight="false" outlineLevel="0" collapsed="false">
      <c r="B74" s="0" t="str">
        <f aca="false">IF(Workings!B74&lt;(Finage+Yrsann),Workings!B74,"")</f>
        <v/>
      </c>
    </row>
    <row r="75" customFormat="false" ht="12.75" hidden="false" customHeight="false" outlineLevel="0" collapsed="false">
      <c r="B75" s="0" t="str">
        <f aca="false">IF(Workings!B75&lt;(Finage+Yrsann),Workings!B75,"")</f>
        <v/>
      </c>
    </row>
    <row r="76" customFormat="false" ht="12.75" hidden="false" customHeight="false" outlineLevel="0" collapsed="false">
      <c r="B76" s="0" t="str">
        <f aca="false">IF(Workings!B76&lt;(Finage+Yrsann),Workings!B76,"")</f>
        <v/>
      </c>
    </row>
    <row r="77" customFormat="false" ht="12.75" hidden="false" customHeight="false" outlineLevel="0" collapsed="false">
      <c r="B77" s="0" t="str">
        <f aca="false">IF(Workings!B77&lt;(Finage+Yrsann),Workings!B77,"")</f>
        <v/>
      </c>
    </row>
    <row r="78" customFormat="false" ht="12.75" hidden="false" customHeight="false" outlineLevel="0" collapsed="false">
      <c r="B78" s="0" t="str">
        <f aca="false">IF(Workings!B78&lt;(Finage+Yrsann),Workings!B78,"")</f>
        <v/>
      </c>
    </row>
    <row r="79" customFormat="false" ht="12.75" hidden="false" customHeight="false" outlineLevel="0" collapsed="false">
      <c r="B79" s="0" t="str">
        <f aca="false">IF(Workings!B79&lt;(Finage+Yrsann),Workings!B79,"")</f>
        <v/>
      </c>
    </row>
    <row r="80" customFormat="false" ht="12.75" hidden="false" customHeight="false" outlineLevel="0" collapsed="false">
      <c r="B80" s="0" t="str">
        <f aca="false">IF(Workings!B80&lt;(Finage+Yrsann),Workings!B80,"")</f>
        <v/>
      </c>
    </row>
    <row r="81" customFormat="false" ht="12.75" hidden="false" customHeight="false" outlineLevel="0" collapsed="false">
      <c r="B81" s="0" t="str">
        <f aca="false">IF(Workings!B81&lt;(Finage+Yrsann),Workings!B81,"")</f>
        <v/>
      </c>
    </row>
    <row r="82" customFormat="false" ht="12.75" hidden="false" customHeight="false" outlineLevel="0" collapsed="false">
      <c r="B82" s="0" t="str">
        <f aca="false">IF(Workings!B82&lt;(Finage+Yrsann),Workings!B82,"")</f>
        <v/>
      </c>
    </row>
    <row r="83" customFormat="false" ht="12.75" hidden="false" customHeight="false" outlineLevel="0" collapsed="false">
      <c r="B83" s="0" t="str">
        <f aca="false">IF(Workings!B83&lt;(Finage+Yrsann),Workings!B83,"")</f>
        <v/>
      </c>
    </row>
    <row r="84" customFormat="false" ht="12.75" hidden="false" customHeight="false" outlineLevel="0" collapsed="false">
      <c r="B84" s="0" t="str">
        <f aca="false">IF(Workings!B84&lt;(Finage+Yrsann),Workings!B84,"")</f>
        <v/>
      </c>
    </row>
    <row r="85" customFormat="false" ht="12.75" hidden="false" customHeight="false" outlineLevel="0" collapsed="false">
      <c r="B85" s="0" t="str">
        <f aca="false">IF(Workings!B85&lt;(Finage+Yrsann),Workings!B85,"")</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5-04T21:04:25Z</dcterms:created>
  <dc:creator>McAuley</dc:creator>
  <dc:description/>
  <dc:language>en-US</dc:language>
  <cp:lastModifiedBy>Ian McAuley</cp:lastModifiedBy>
  <cp:lastPrinted>2010-05-06T00:42:04Z</cp:lastPrinted>
  <dcterms:modified xsi:type="dcterms:W3CDTF">2013-09-20T03:05:34Z</dcterms:modified>
  <cp:revision>0</cp:revision>
  <dc:subject/>
  <dc:title/>
</cp:coreProperties>
</file>