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PS"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color rgb="FF000000"/>
            <rFont val="Tahoma"/>
            <family val="0"/>
          </rPr>
          <t xml:space="preserve">Helen McAuley:
</t>
        </r>
      </text>
      <mc:AlternateContent>
        <mc:Choice Requires="v2">
          <commentPr autoFill="true" autoScale="false" colHidden="false" locked="false" rowHidden="false" textHAlign="justify" textVAlign="top">
            <anchor moveWithCells="false" sizeWithCells="false">
              <xdr:from>
                <xdr:col>1</xdr:col>
                <xdr:colOff>25</xdr:colOff>
                <xdr:row>2</xdr:row>
                <xdr:rowOff>0</xdr:rowOff>
              </xdr:from>
              <xdr:to>
                <xdr:col>2</xdr:col>
                <xdr:colOff>18</xdr:colOff>
                <xdr:row>5</xdr:row>
                <xdr:rowOff>6</xdr:rowOff>
              </xdr:to>
            </anchor>
          </commentPr>
        </mc:Choice>
        <mc:Fallback/>
      </mc:AlternateContent>
    </comment>
  </commentList>
</comments>
</file>

<file path=xl/sharedStrings.xml><?xml version="1.0" encoding="utf-8"?>
<sst xmlns="http://schemas.openxmlformats.org/spreadsheetml/2006/main" count="69" uniqueCount="66">
  <si>
    <t xml:space="preserve">Bibbulmun camps and towns</t>
  </si>
  <si>
    <t xml:space="preserve">      Walking distamce</t>
  </si>
  <si>
    <t xml:space="preserve">     GPS coordinates</t>
  </si>
  <si>
    <t xml:space="preserve">     Direct distance</t>
  </si>
  <si>
    <t xml:space="preserve">Campsite/town</t>
  </si>
  <si>
    <t xml:space="preserve">From previous</t>
  </si>
  <si>
    <t xml:space="preserve">From start</t>
  </si>
  <si>
    <t xml:space="preserve">From finish</t>
  </si>
  <si>
    <t xml:space="preserve">GPS X</t>
  </si>
  <si>
    <t xml:space="preserve">GPS Y</t>
  </si>
  <si>
    <t xml:space="preserve">Kalamunda Northern terminus</t>
  </si>
  <si>
    <t xml:space="preserve">Hewitt's Hill campsite</t>
  </si>
  <si>
    <t xml:space="preserve">Helena campsite</t>
  </si>
  <si>
    <t xml:space="preserve">Breaking campsite</t>
  </si>
  <si>
    <t xml:space="preserve">Brookton campsite</t>
  </si>
  <si>
    <t xml:space="preserve">Canning campsite</t>
  </si>
  <si>
    <t xml:space="preserve">Monadmocks campsite</t>
  </si>
  <si>
    <t xml:space="preserve">Mount Cooke campsite</t>
  </si>
  <si>
    <t xml:space="preserve">Nerang campsite</t>
  </si>
  <si>
    <t xml:space="preserve">Gringer Creek campsite</t>
  </si>
  <si>
    <t xml:space="preserve">White Horse Hills campsite</t>
  </si>
  <si>
    <t xml:space="preserve">Mount Wells campsite</t>
  </si>
  <si>
    <t xml:space="preserve">Chadoora campsite</t>
  </si>
  <si>
    <t xml:space="preserve">Dwellingup</t>
  </si>
  <si>
    <t xml:space="preserve">Swamp Oak campsite</t>
  </si>
  <si>
    <t xml:space="preserve">Murray campsite</t>
  </si>
  <si>
    <t xml:space="preserve">Dookanelly campiste</t>
  </si>
  <si>
    <t xml:space="preserve">Possum Springs campsite</t>
  </si>
  <si>
    <t xml:space="preserve">Yourdamung campsite</t>
  </si>
  <si>
    <t xml:space="preserve">Harris Dam campsite</t>
  </si>
  <si>
    <t xml:space="preserve">Collie</t>
  </si>
  <si>
    <t xml:space="preserve">Yabberup campsite</t>
  </si>
  <si>
    <t xml:space="preserve">Noggerup campsite</t>
  </si>
  <si>
    <t xml:space="preserve">Grimwade campsite</t>
  </si>
  <si>
    <t xml:space="preserve">Balingup</t>
  </si>
  <si>
    <t xml:space="preserve">Blackwood campsite</t>
  </si>
  <si>
    <t xml:space="preserve">Gregory Brook campsite</t>
  </si>
  <si>
    <t xml:space="preserve">Donnelly River Village</t>
  </si>
  <si>
    <t xml:space="preserve">Tom Road campsite</t>
  </si>
  <si>
    <t xml:space="preserve">Boarding House campsite</t>
  </si>
  <si>
    <t xml:space="preserve">Beavis Campsite</t>
  </si>
  <si>
    <t xml:space="preserve">Beedelup campsite</t>
  </si>
  <si>
    <t xml:space="preserve">Pemberton</t>
  </si>
  <si>
    <t xml:space="preserve">Warren campsite</t>
  </si>
  <si>
    <t xml:space="preserve">Schafer campsite</t>
  </si>
  <si>
    <t xml:space="preserve">Northcliffe</t>
  </si>
  <si>
    <t xml:space="preserve">Gardner campsite</t>
  </si>
  <si>
    <t xml:space="preserve">Little Maringup campsite</t>
  </si>
  <si>
    <t xml:space="preserve">Dog Pool campsite</t>
  </si>
  <si>
    <t xml:space="preserve">Mt Chance campsite spur</t>
  </si>
  <si>
    <t xml:space="preserve">Woolbales campsite</t>
  </si>
  <si>
    <t xml:space="preserve">Long Point campsite</t>
  </si>
  <si>
    <t xml:space="preserve">Mount Clare campsite</t>
  </si>
  <si>
    <t xml:space="preserve">Walpole</t>
  </si>
  <si>
    <t xml:space="preserve">Frankland River campsite</t>
  </si>
  <si>
    <t xml:space="preserve">Giants campsite</t>
  </si>
  <si>
    <t xml:space="preserve">Rame Head campsite</t>
  </si>
  <si>
    <t xml:space="preserve">Peaceful Bay</t>
  </si>
  <si>
    <t xml:space="preserve">Boat Harbor campsite</t>
  </si>
  <si>
    <t xml:space="preserve">William Bay campsite</t>
  </si>
  <si>
    <t xml:space="preserve">Denmark River</t>
  </si>
  <si>
    <t xml:space="preserve">Nullaki campsite</t>
  </si>
  <si>
    <t xml:space="preserve">West Cape Howe campsite</t>
  </si>
  <si>
    <t xml:space="preserve">Torbay campsite</t>
  </si>
  <si>
    <t xml:space="preserve">Hidden Valley campsite</t>
  </si>
  <si>
    <t xml:space="preserve">Albany</t>
  </si>
</sst>
</file>

<file path=xl/styles.xml><?xml version="1.0" encoding="utf-8"?>
<styleSheet xmlns="http://schemas.openxmlformats.org/spreadsheetml/2006/main">
  <numFmts count="3">
    <numFmt numFmtId="164" formatCode="General"/>
    <numFmt numFmtId="165" formatCode="#,##0.0"/>
    <numFmt numFmtId="166" formatCode="0.0"/>
  </numFmts>
  <fonts count="8">
    <font>
      <sz val="10"/>
      <name val="Arial"/>
      <family val="0"/>
    </font>
    <font>
      <sz val="10"/>
      <name val="Arial"/>
      <family val="0"/>
    </font>
    <font>
      <sz val="10"/>
      <name val="Arial"/>
      <family val="0"/>
    </font>
    <font>
      <sz val="10"/>
      <name val="Arial"/>
      <family val="0"/>
    </font>
    <font>
      <b val="true"/>
      <sz val="12"/>
      <name val="Arial"/>
      <family val="2"/>
    </font>
    <font>
      <b val="true"/>
      <sz val="8"/>
      <color rgb="FF000000"/>
      <name val="Tahoma"/>
      <family val="0"/>
    </font>
    <font>
      <sz val="8"/>
      <color rgb="FF000000"/>
      <name val="Tahoma"/>
      <family val="0"/>
    </font>
    <font>
      <sz val="8.5"/>
      <color rgb="FF000000"/>
      <name val="Arial"/>
      <family val="2"/>
    </font>
  </fonts>
  <fills count="4">
    <fill>
      <patternFill patternType="none"/>
    </fill>
    <fill>
      <patternFill patternType="gray125"/>
    </fill>
    <fill>
      <patternFill patternType="solid">
        <fgColor rgb="FFFFFF99"/>
        <bgColor rgb="FFFFFFCC"/>
      </patternFill>
    </fill>
    <fill>
      <patternFill patternType="solid">
        <fgColor rgb="FFE5DBD1"/>
        <bgColor rgb="FFFFCC99"/>
      </patternFill>
    </fill>
  </fills>
  <borders count="2">
    <border diagonalUp="false" diagonalDown="false">
      <left/>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5" fontId="0" fillId="0" borderId="1" xfId="0" applyFont="true" applyBorder="true" applyAlignment="true" applyProtection="false">
      <alignment horizontal="right" vertical="top" textRotation="0" wrapText="true" indent="0" shrinkToFit="false"/>
      <protection locked="true" hidden="false"/>
    </xf>
    <xf numFmtId="164" fontId="0" fillId="0" borderId="1" xfId="0" applyFont="false" applyBorder="true" applyAlignment="true" applyProtection="false">
      <alignment horizontal="right" vertical="top" textRotation="0" wrapText="true" indent="0" shrinkToFit="false"/>
      <protection locked="true" hidden="false"/>
    </xf>
    <xf numFmtId="164" fontId="0" fillId="0" borderId="0" xfId="0" applyFont="false" applyBorder="true" applyAlignment="true" applyProtection="false">
      <alignment horizontal="right"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5DBD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scatterChart>
        <c:scatterStyle val="lineMarker"/>
        <c:varyColors val="0"/>
        <c:ser>
          <c:idx val="0"/>
          <c:order val="0"/>
          <c:tx>
            <c:strRef>
              <c:f>GPS!$A$4:$A$59</c:f>
              <c:strCache>
                <c:ptCount val="1"/>
                <c:pt idx="0">
                  <c:v>Kalamunda Northern terminus Hewitt's Hill campsite Helena campsite Breaking campsite Brookton campsite Canning campsite Monadmocks campsite Mount Cooke campsite Nerang campsite Gringer Creek campsite White Horse Hills campsite Mount Wells campsite Chadoora campsite Dwellingup Swamp Oak campsite Murray campsite Dookanelly campiste Possum Springs campsite Yourdamung campsite Harris Dam campsite Collie Yabberup campsite Noggerup campsite Grimwade campsite Balingup Blackwood campsite Gregory Brook campsite Donnelly River Village Tom Road campsite Boarding House campsite Beavis Campsite Beedelup campsite Pemberton Warren campsite Schafer campsite Northcliffe Gardner campsite Little Maringup campsite Dog Pool campsite Mt Chance campsite spur Woolbales campsite Long Point campsite Mount Clare campsite Walpole Frankland River campsite Giants campsite Rame Head campsite Peaceful Bay Boat Harbor campsite William Bay campsite Denmark River Nullaki campsite West Cape Howe campsite Torbay campsite Hidden Valley campsite Albany</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PS!$H$4:$H$59</c:f>
              <c:numCache>
                <c:formatCode>General</c:formatCode>
                <c:ptCount val="56"/>
                <c:pt idx="0">
                  <c:v>411241</c:v>
                </c:pt>
                <c:pt idx="1">
                  <c:v>417676</c:v>
                </c:pt>
                <c:pt idx="2">
                  <c:v>429007</c:v>
                </c:pt>
                <c:pt idx="3">
                  <c:v>433557</c:v>
                </c:pt>
                <c:pt idx="4">
                  <c:v>433891</c:v>
                </c:pt>
                <c:pt idx="5">
                  <c:v>429795</c:v>
                </c:pt>
                <c:pt idx="6">
                  <c:v>428374</c:v>
                </c:pt>
                <c:pt idx="7">
                  <c:v>433671</c:v>
                </c:pt>
                <c:pt idx="8">
                  <c:v>441453</c:v>
                </c:pt>
                <c:pt idx="9">
                  <c:v>447852</c:v>
                </c:pt>
                <c:pt idx="10">
                  <c:v>437683</c:v>
                </c:pt>
                <c:pt idx="11">
                  <c:v>437773</c:v>
                </c:pt>
                <c:pt idx="12">
                  <c:v>428647</c:v>
                </c:pt>
                <c:pt idx="13">
                  <c:v>412126</c:v>
                </c:pt>
                <c:pt idx="14">
                  <c:v>417384</c:v>
                </c:pt>
                <c:pt idx="15">
                  <c:v>419404</c:v>
                </c:pt>
                <c:pt idx="16">
                  <c:v>426671</c:v>
                </c:pt>
                <c:pt idx="17">
                  <c:v>434214</c:v>
                </c:pt>
                <c:pt idx="18">
                  <c:v>431615</c:v>
                </c:pt>
                <c:pt idx="19">
                  <c:v>421818</c:v>
                </c:pt>
                <c:pt idx="20">
                  <c:v>421605</c:v>
                </c:pt>
                <c:pt idx="21">
                  <c:v>414268</c:v>
                </c:pt>
                <c:pt idx="22">
                  <c:v>416330</c:v>
                </c:pt>
                <c:pt idx="23">
                  <c:v>409769</c:v>
                </c:pt>
                <c:pt idx="24">
                  <c:v>405970</c:v>
                </c:pt>
                <c:pt idx="25">
                  <c:v>404321</c:v>
                </c:pt>
                <c:pt idx="26">
                  <c:v>401919</c:v>
                </c:pt>
                <c:pt idx="27">
                  <c:v>405686</c:v>
                </c:pt>
                <c:pt idx="28">
                  <c:v>399800</c:v>
                </c:pt>
                <c:pt idx="29">
                  <c:v>401601</c:v>
                </c:pt>
                <c:pt idx="30">
                  <c:v>393351</c:v>
                </c:pt>
                <c:pt idx="31">
                  <c:v>396770</c:v>
                </c:pt>
                <c:pt idx="32">
                  <c:v>411901</c:v>
                </c:pt>
                <c:pt idx="33">
                  <c:v>417157</c:v>
                </c:pt>
                <c:pt idx="34">
                  <c:v>424406</c:v>
                </c:pt>
                <c:pt idx="35">
                  <c:v>419685</c:v>
                </c:pt>
                <c:pt idx="36">
                  <c:v>424906</c:v>
                </c:pt>
                <c:pt idx="37">
                  <c:v>426101</c:v>
                </c:pt>
                <c:pt idx="38">
                  <c:v>442928</c:v>
                </c:pt>
                <c:pt idx="39">
                  <c:v>455424</c:v>
                </c:pt>
                <c:pt idx="40">
                  <c:v>460355</c:v>
                </c:pt>
                <c:pt idx="41">
                  <c:v>461635</c:v>
                </c:pt>
                <c:pt idx="42">
                  <c:v>467674</c:v>
                </c:pt>
                <c:pt idx="43">
                  <c:v>475775</c:v>
                </c:pt>
                <c:pt idx="44">
                  <c:v>482754</c:v>
                </c:pt>
                <c:pt idx="45">
                  <c:v>491190</c:v>
                </c:pt>
                <c:pt idx="46">
                  <c:v>487297</c:v>
                </c:pt>
                <c:pt idx="47">
                  <c:v>492823</c:v>
                </c:pt>
                <c:pt idx="48">
                  <c:v>506193</c:v>
                </c:pt>
                <c:pt idx="49">
                  <c:v>521731</c:v>
                </c:pt>
                <c:pt idx="50">
                  <c:v>532451</c:v>
                </c:pt>
                <c:pt idx="51">
                  <c:v>541504</c:v>
                </c:pt>
                <c:pt idx="52">
                  <c:v>550843</c:v>
                </c:pt>
                <c:pt idx="53">
                  <c:v>558975</c:v>
                </c:pt>
                <c:pt idx="54">
                  <c:v>569904</c:v>
                </c:pt>
                <c:pt idx="55">
                  <c:v>580840</c:v>
                </c:pt>
              </c:numCache>
            </c:numRef>
          </c:xVal>
          <c:yVal>
            <c:numRef>
              <c:f>GPS!$I$4:$I$59</c:f>
              <c:numCache>
                <c:formatCode>General</c:formatCode>
                <c:ptCount val="56"/>
                <c:pt idx="0">
                  <c:v>6462143</c:v>
                </c:pt>
                <c:pt idx="1">
                  <c:v>6463838</c:v>
                </c:pt>
                <c:pt idx="2">
                  <c:v>6461328</c:v>
                </c:pt>
                <c:pt idx="3">
                  <c:v>6452514</c:v>
                </c:pt>
                <c:pt idx="4">
                  <c:v>6438679</c:v>
                </c:pt>
                <c:pt idx="5">
                  <c:v>6432538</c:v>
                </c:pt>
                <c:pt idx="6">
                  <c:v>6422784</c:v>
                </c:pt>
                <c:pt idx="7">
                  <c:v>6414736</c:v>
                </c:pt>
                <c:pt idx="8">
                  <c:v>6408218</c:v>
                </c:pt>
                <c:pt idx="9">
                  <c:v>6396423</c:v>
                </c:pt>
                <c:pt idx="10">
                  <c:v>6391845</c:v>
                </c:pt>
                <c:pt idx="11">
                  <c:v>6381885</c:v>
                </c:pt>
                <c:pt idx="12">
                  <c:v>6375182</c:v>
                </c:pt>
                <c:pt idx="13">
                  <c:v>6379950</c:v>
                </c:pt>
                <c:pt idx="14">
                  <c:v>6372606</c:v>
                </c:pt>
                <c:pt idx="15">
                  <c:v>6363010</c:v>
                </c:pt>
                <c:pt idx="16">
                  <c:v>6353143</c:v>
                </c:pt>
                <c:pt idx="17">
                  <c:v>6341615</c:v>
                </c:pt>
                <c:pt idx="18">
                  <c:v>6327639</c:v>
                </c:pt>
                <c:pt idx="19">
                  <c:v>6321336</c:v>
                </c:pt>
                <c:pt idx="20">
                  <c:v>6308343</c:v>
                </c:pt>
                <c:pt idx="21">
                  <c:v>6296916</c:v>
                </c:pt>
                <c:pt idx="22">
                  <c:v>6285743</c:v>
                </c:pt>
                <c:pt idx="23">
                  <c:v>6275477</c:v>
                </c:pt>
                <c:pt idx="24">
                  <c:v>6260937</c:v>
                </c:pt>
                <c:pt idx="25">
                  <c:v>6251031</c:v>
                </c:pt>
                <c:pt idx="26">
                  <c:v>6239259</c:v>
                </c:pt>
                <c:pt idx="27">
                  <c:v>6225973</c:v>
                </c:pt>
                <c:pt idx="28">
                  <c:v>6219062</c:v>
                </c:pt>
                <c:pt idx="29">
                  <c:v>6206239</c:v>
                </c:pt>
                <c:pt idx="30">
                  <c:v>6202638</c:v>
                </c:pt>
                <c:pt idx="31">
                  <c:v>6191628</c:v>
                </c:pt>
                <c:pt idx="32">
                  <c:v>6187821</c:v>
                </c:pt>
                <c:pt idx="33">
                  <c:v>6181060</c:v>
                </c:pt>
                <c:pt idx="34">
                  <c:v>6176026</c:v>
                </c:pt>
                <c:pt idx="35">
                  <c:v>6167382</c:v>
                </c:pt>
                <c:pt idx="36">
                  <c:v>6157650</c:v>
                </c:pt>
                <c:pt idx="37">
                  <c:v>6145580</c:v>
                </c:pt>
                <c:pt idx="38">
                  <c:v>6152942</c:v>
                </c:pt>
                <c:pt idx="39">
                  <c:v>6145464</c:v>
                </c:pt>
                <c:pt idx="40">
                  <c:v>6133044</c:v>
                </c:pt>
                <c:pt idx="41">
                  <c:v>6124484</c:v>
                </c:pt>
                <c:pt idx="42">
                  <c:v>6127092</c:v>
                </c:pt>
                <c:pt idx="43">
                  <c:v>6129391</c:v>
                </c:pt>
                <c:pt idx="44">
                  <c:v>6132468</c:v>
                </c:pt>
                <c:pt idx="45">
                  <c:v>6129871</c:v>
                </c:pt>
                <c:pt idx="46">
                  <c:v>6121879</c:v>
                </c:pt>
                <c:pt idx="47">
                  <c:v>6122872</c:v>
                </c:pt>
                <c:pt idx="48">
                  <c:v>6123273</c:v>
                </c:pt>
                <c:pt idx="49">
                  <c:v>6125099</c:v>
                </c:pt>
                <c:pt idx="50">
                  <c:v>6131149</c:v>
                </c:pt>
                <c:pt idx="51">
                  <c:v>6122523</c:v>
                </c:pt>
                <c:pt idx="52">
                  <c:v>6117263</c:v>
                </c:pt>
                <c:pt idx="53">
                  <c:v>6117987</c:v>
                </c:pt>
                <c:pt idx="54">
                  <c:v>6120976</c:v>
                </c:pt>
                <c:pt idx="55">
                  <c:v>6123579</c:v>
                </c:pt>
              </c:numCache>
            </c:numRef>
          </c:yVal>
          <c:smooth val="0"/>
        </c:ser>
        <c:axId val="49260660"/>
        <c:axId val="25880261"/>
      </c:scatterChart>
      <c:valAx>
        <c:axId val="49260660"/>
        <c:scaling>
          <c:orientation val="minMax"/>
          <c:min val="300000"/>
        </c:scaling>
        <c:delete val="0"/>
        <c:axPos val="b"/>
        <c:numFmt formatCode="General"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25880261"/>
        <c:crossesAt val="0"/>
        <c:crossBetween val="midCat"/>
      </c:valAx>
      <c:valAx>
        <c:axId val="25880261"/>
        <c:scaling>
          <c:orientation val="minMax"/>
        </c:scaling>
        <c:delete val="0"/>
        <c:axPos val="l"/>
        <c:numFmt formatCode="General"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49260660"/>
        <c:crossesAt val="0"/>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0800</xdr:colOff>
      <xdr:row>61</xdr:row>
      <xdr:rowOff>66240</xdr:rowOff>
    </xdr:from>
    <xdr:to>
      <xdr:col>10</xdr:col>
      <xdr:colOff>332640</xdr:colOff>
      <xdr:row>97</xdr:row>
      <xdr:rowOff>152640</xdr:rowOff>
    </xdr:to>
    <xdr:graphicFrame>
      <xdr:nvGraphicFramePr>
        <xdr:cNvPr id="0" name="Chart 2"/>
        <xdr:cNvGraphicFramePr/>
      </xdr:nvGraphicFramePr>
      <xdr:xfrm>
        <a:off x="190800" y="10143720"/>
        <a:ext cx="5522040" cy="5915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6.13"/>
    <col collapsed="false" customWidth="true" hidden="false" outlineLevel="0" max="3" min="2" style="1" width="8.7"/>
    <col collapsed="false" customWidth="true" hidden="true" outlineLevel="0" max="4" min="4" style="0" width="9.14"/>
    <col collapsed="false" customWidth="true" hidden="true" outlineLevel="0" max="5" min="5" style="0" width="10.99"/>
    <col collapsed="false" customWidth="true" hidden="false" outlineLevel="0" max="6" min="6" style="0" width="8.7"/>
    <col collapsed="false" customWidth="true" hidden="false" outlineLevel="0" max="7" min="7" style="0" width="3.14"/>
    <col collapsed="false" customWidth="true" hidden="false" outlineLevel="0" max="10" min="10" style="0" width="2.84"/>
    <col collapsed="false" customWidth="true" hidden="false" outlineLevel="0" max="13" min="11" style="0" width="8.7"/>
  </cols>
  <sheetData>
    <row r="1" customFormat="false" ht="15.75" hidden="false" customHeight="false" outlineLevel="0" collapsed="false">
      <c r="A1" s="2" t="s">
        <v>0</v>
      </c>
    </row>
    <row r="2" customFormat="false" ht="12.75" hidden="false" customHeight="false" outlineLevel="0" collapsed="false">
      <c r="B2" s="3" t="s">
        <v>1</v>
      </c>
      <c r="C2" s="3"/>
      <c r="D2" s="4"/>
      <c r="E2" s="4"/>
      <c r="F2" s="4"/>
      <c r="H2" s="4" t="s">
        <v>2</v>
      </c>
      <c r="I2" s="4"/>
      <c r="K2" s="4" t="s">
        <v>3</v>
      </c>
      <c r="L2" s="4"/>
      <c r="M2" s="4"/>
    </row>
    <row r="3" customFormat="false" ht="25.5" hidden="false" customHeight="false" outlineLevel="0" collapsed="false">
      <c r="A3" s="5" t="s">
        <v>4</v>
      </c>
      <c r="B3" s="6" t="s">
        <v>5</v>
      </c>
      <c r="C3" s="6" t="s">
        <v>6</v>
      </c>
      <c r="D3" s="7"/>
      <c r="E3" s="7"/>
      <c r="F3" s="7" t="s">
        <v>7</v>
      </c>
      <c r="G3" s="8"/>
      <c r="H3" s="7" t="s">
        <v>8</v>
      </c>
      <c r="I3" s="7" t="s">
        <v>9</v>
      </c>
      <c r="J3" s="8"/>
      <c r="K3" s="7" t="s">
        <v>5</v>
      </c>
      <c r="L3" s="7" t="s">
        <v>6</v>
      </c>
      <c r="M3" s="7" t="s">
        <v>7</v>
      </c>
    </row>
    <row r="4" customFormat="false" ht="12.75" hidden="false" customHeight="false" outlineLevel="0" collapsed="false">
      <c r="A4" s="9" t="s">
        <v>10</v>
      </c>
      <c r="B4" s="10" t="n">
        <v>0</v>
      </c>
      <c r="C4" s="10" t="n">
        <f aca="false">B4</f>
        <v>0</v>
      </c>
      <c r="D4" s="11"/>
      <c r="E4" s="11"/>
      <c r="F4" s="10" t="n">
        <f aca="false">C$59-C4</f>
        <v>966.4</v>
      </c>
      <c r="G4" s="10"/>
      <c r="H4" s="0" t="n">
        <v>411241</v>
      </c>
      <c r="I4" s="0" t="n">
        <v>6462143</v>
      </c>
      <c r="K4" s="0" t="n">
        <v>0</v>
      </c>
      <c r="L4" s="0" t="n">
        <f aca="false">K4</f>
        <v>0</v>
      </c>
      <c r="M4" s="12" t="n">
        <f aca="false">(((H4-H$59)^2+(I4-I$59)^2)^0.5)/1000</f>
        <v>378.667932226905</v>
      </c>
    </row>
    <row r="5" customFormat="false" ht="12.75" hidden="false" customHeight="false" outlineLevel="0" collapsed="false">
      <c r="A5" s="13" t="s">
        <v>11</v>
      </c>
      <c r="B5" s="10" t="n">
        <v>10.2</v>
      </c>
      <c r="C5" s="10" t="n">
        <f aca="false">C4+B5</f>
        <v>10.2</v>
      </c>
      <c r="D5" s="11"/>
      <c r="E5" s="11"/>
      <c r="F5" s="10" t="n">
        <f aca="false">C$59-C5</f>
        <v>956.2</v>
      </c>
      <c r="G5" s="10"/>
      <c r="H5" s="0" t="n">
        <v>417676</v>
      </c>
      <c r="I5" s="0" t="n">
        <v>6463838</v>
      </c>
      <c r="K5" s="12" t="n">
        <f aca="false">(((H5-H4)^2+(I5-I4)^2)^0.5)/1000</f>
        <v>6.65449096475455</v>
      </c>
      <c r="L5" s="12" t="n">
        <f aca="false">(((H5-H$4)^2+(I5-I$4)^2)^0.5)/1000</f>
        <v>6.65449096475455</v>
      </c>
      <c r="M5" s="12" t="n">
        <f aca="false">(((H5-H$59)^2+(I5-I$59)^2)^0.5)/1000</f>
        <v>377.357493601227</v>
      </c>
    </row>
    <row r="6" customFormat="false" ht="12.75" hidden="false" customHeight="false" outlineLevel="0" collapsed="false">
      <c r="A6" s="13" t="s">
        <v>12</v>
      </c>
      <c r="B6" s="10" t="n">
        <v>19.2</v>
      </c>
      <c r="C6" s="10" t="n">
        <f aca="false">C5+B6</f>
        <v>29.4</v>
      </c>
      <c r="D6" s="11"/>
      <c r="E6" s="11"/>
      <c r="F6" s="10" t="n">
        <f aca="false">C$59-C6</f>
        <v>937</v>
      </c>
      <c r="G6" s="10"/>
      <c r="H6" s="0" t="n">
        <v>429007</v>
      </c>
      <c r="I6" s="0" t="n">
        <v>6461328</v>
      </c>
      <c r="K6" s="12" t="n">
        <f aca="false">(((H6-H5)^2+(I6-I5)^2)^0.5)/1000</f>
        <v>11.6056736555876</v>
      </c>
      <c r="L6" s="12" t="n">
        <f aca="false">(((H6-H$4)^2+(I6-I$4)^2)^0.5)/1000</f>
        <v>17.78468388811</v>
      </c>
      <c r="M6" s="12" t="n">
        <f aca="false">(((H6-H$59)^2+(I6-I$59)^2)^0.5)/1000</f>
        <v>370.307503151097</v>
      </c>
    </row>
    <row r="7" customFormat="false" ht="12.75" hidden="false" customHeight="false" outlineLevel="0" collapsed="false">
      <c r="A7" s="13" t="s">
        <v>13</v>
      </c>
      <c r="B7" s="10" t="n">
        <v>18</v>
      </c>
      <c r="C7" s="10" t="n">
        <f aca="false">C6+B7</f>
        <v>47.4</v>
      </c>
      <c r="D7" s="11"/>
      <c r="E7" s="11"/>
      <c r="F7" s="10" t="n">
        <f aca="false">C$59-C7</f>
        <v>919</v>
      </c>
      <c r="G7" s="10"/>
      <c r="H7" s="0" t="n">
        <v>433557</v>
      </c>
      <c r="I7" s="0" t="n">
        <v>6452514</v>
      </c>
      <c r="K7" s="12" t="n">
        <f aca="false">(((H7-H6)^2+(I7-I6)^2)^0.5)/1000</f>
        <v>9.91912778423587</v>
      </c>
      <c r="L7" s="12" t="n">
        <f aca="false">(((H7-H$4)^2+(I7-I$4)^2)^0.5)/1000</f>
        <v>24.3047628459938</v>
      </c>
      <c r="M7" s="12" t="n">
        <f aca="false">(((H7-H$59)^2+(I7-I$59)^2)^0.5)/1000</f>
        <v>360.403269011256</v>
      </c>
    </row>
    <row r="8" customFormat="false" ht="12.75" hidden="false" customHeight="false" outlineLevel="0" collapsed="false">
      <c r="A8" s="13" t="s">
        <v>14</v>
      </c>
      <c r="B8" s="10" t="n">
        <v>19.8</v>
      </c>
      <c r="C8" s="10" t="n">
        <f aca="false">C7+B8</f>
        <v>67.2</v>
      </c>
      <c r="D8" s="11"/>
      <c r="E8" s="11"/>
      <c r="F8" s="10" t="n">
        <f aca="false">C$59-C8</f>
        <v>899.2</v>
      </c>
      <c r="G8" s="10"/>
      <c r="H8" s="0" t="n">
        <v>433891</v>
      </c>
      <c r="I8" s="0" t="n">
        <v>6438679</v>
      </c>
      <c r="K8" s="12" t="n">
        <f aca="false">(((H8-H7)^2+(I8-I7)^2)^0.5)/1000</f>
        <v>13.8390310715743</v>
      </c>
      <c r="L8" s="12" t="n">
        <f aca="false">(((H8-H$4)^2+(I8-I$4)^2)^0.5)/1000</f>
        <v>32.6126017974647</v>
      </c>
      <c r="M8" s="12" t="n">
        <f aca="false">(((H8-H$59)^2+(I8-I$59)^2)^0.5)/1000</f>
        <v>347.680914922001</v>
      </c>
    </row>
    <row r="9" customFormat="false" ht="12.75" hidden="false" customHeight="false" outlineLevel="0" collapsed="false">
      <c r="A9" s="13" t="s">
        <v>15</v>
      </c>
      <c r="B9" s="10" t="n">
        <v>11.1</v>
      </c>
      <c r="C9" s="10" t="n">
        <f aca="false">C8+B9</f>
        <v>78.3</v>
      </c>
      <c r="D9" s="11"/>
      <c r="E9" s="11"/>
      <c r="F9" s="10" t="n">
        <f aca="false">C$59-C9</f>
        <v>888.1</v>
      </c>
      <c r="G9" s="10"/>
      <c r="H9" s="0" t="n">
        <v>429795</v>
      </c>
      <c r="I9" s="0" t="n">
        <v>6432538</v>
      </c>
      <c r="K9" s="12" t="n">
        <f aca="false">(((H9-H8)^2+(I9-I8)^2)^0.5)/1000</f>
        <v>7.38167304884198</v>
      </c>
      <c r="L9" s="12" t="n">
        <f aca="false">(((H9-H$4)^2+(I9-I$4)^2)^0.5)/1000</f>
        <v>34.9386167585381</v>
      </c>
      <c r="M9" s="12" t="n">
        <f aca="false">(((H9-H$59)^2+(I9-I$59)^2)^0.5)/1000</f>
        <v>343.90442815701</v>
      </c>
    </row>
    <row r="10" customFormat="false" ht="12.75" hidden="false" customHeight="false" outlineLevel="0" collapsed="false">
      <c r="A10" s="13" t="s">
        <v>16</v>
      </c>
      <c r="B10" s="10" t="n">
        <v>15.6</v>
      </c>
      <c r="C10" s="10" t="n">
        <f aca="false">C9+B10</f>
        <v>93.9</v>
      </c>
      <c r="D10" s="11"/>
      <c r="E10" s="11"/>
      <c r="F10" s="10" t="n">
        <f aca="false">C$59-C10</f>
        <v>872.5</v>
      </c>
      <c r="G10" s="10"/>
      <c r="H10" s="0" t="n">
        <v>428374</v>
      </c>
      <c r="I10" s="0" t="n">
        <v>6422784</v>
      </c>
      <c r="K10" s="12" t="n">
        <f aca="false">(((H10-H9)^2+(I10-I9)^2)^0.5)/1000</f>
        <v>9.8569648979795</v>
      </c>
      <c r="L10" s="12" t="n">
        <f aca="false">(((H10-H$4)^2+(I10-I$4)^2)^0.5)/1000</f>
        <v>42.9263388841862</v>
      </c>
      <c r="M10" s="12" t="n">
        <f aca="false">(((H10-H$59)^2+(I10-I$59)^2)^0.5)/1000</f>
        <v>335.811722816521</v>
      </c>
    </row>
    <row r="11" customFormat="false" ht="12.75" hidden="false" customHeight="false" outlineLevel="0" collapsed="false">
      <c r="A11" s="13" t="s">
        <v>17</v>
      </c>
      <c r="B11" s="10" t="n">
        <v>12.7</v>
      </c>
      <c r="C11" s="10" t="n">
        <f aca="false">C10+B11</f>
        <v>106.6</v>
      </c>
      <c r="D11" s="11"/>
      <c r="E11" s="11"/>
      <c r="F11" s="10" t="n">
        <f aca="false">C$59-C11</f>
        <v>859.8</v>
      </c>
      <c r="G11" s="10"/>
      <c r="H11" s="0" t="n">
        <v>433671</v>
      </c>
      <c r="I11" s="0" t="n">
        <v>6414736</v>
      </c>
      <c r="K11" s="12" t="n">
        <f aca="false">(((H11-H10)^2+(I11-I10)^2)^0.5)/1000</f>
        <v>9.63475547172838</v>
      </c>
      <c r="L11" s="12" t="n">
        <f aca="false">(((H11-H$4)^2+(I11-I$4)^2)^0.5)/1000</f>
        <v>52.4454816833634</v>
      </c>
      <c r="M11" s="12" t="n">
        <f aca="false">(((H11-H$59)^2+(I11-I$59)^2)^0.5)/1000</f>
        <v>326.237816952603</v>
      </c>
    </row>
    <row r="12" customFormat="false" ht="12.75" hidden="false" customHeight="false" outlineLevel="0" collapsed="false">
      <c r="A12" s="13" t="s">
        <v>18</v>
      </c>
      <c r="B12" s="10" t="n">
        <v>13</v>
      </c>
      <c r="C12" s="10" t="n">
        <f aca="false">C11+B12</f>
        <v>119.6</v>
      </c>
      <c r="D12" s="11"/>
      <c r="E12" s="11"/>
      <c r="F12" s="10" t="n">
        <f aca="false">C$59-C12</f>
        <v>846.8</v>
      </c>
      <c r="G12" s="10"/>
      <c r="H12" s="0" t="n">
        <v>441453</v>
      </c>
      <c r="I12" s="0" t="n">
        <v>6408218</v>
      </c>
      <c r="K12" s="12" t="n">
        <f aca="false">(((H12-H11)^2+(I12-I11)^2)^0.5)/1000</f>
        <v>10.1510515711428</v>
      </c>
      <c r="L12" s="12" t="n">
        <f aca="false">(((H12-H$4)^2+(I12-I$4)^2)^0.5)/1000</f>
        <v>61.8115730992182</v>
      </c>
      <c r="M12" s="12" t="n">
        <f aca="false">(((H12-H$59)^2+(I12-I$59)^2)^0.5)/1000</f>
        <v>316.935476225051</v>
      </c>
    </row>
    <row r="13" customFormat="false" ht="12.75" hidden="false" customHeight="false" outlineLevel="0" collapsed="false">
      <c r="A13" s="13" t="s">
        <v>19</v>
      </c>
      <c r="B13" s="10" t="n">
        <v>16.2</v>
      </c>
      <c r="C13" s="10" t="n">
        <f aca="false">C12+B13</f>
        <v>135.8</v>
      </c>
      <c r="D13" s="11"/>
      <c r="E13" s="11"/>
      <c r="F13" s="10" t="n">
        <f aca="false">C$59-C13</f>
        <v>830.6</v>
      </c>
      <c r="G13" s="10"/>
      <c r="H13" s="0" t="n">
        <v>447852</v>
      </c>
      <c r="I13" s="0" t="n">
        <v>6396423</v>
      </c>
      <c r="K13" s="12" t="n">
        <f aca="false">(((H13-H12)^2+(I13-I12)^2)^0.5)/1000</f>
        <v>13.418987517693</v>
      </c>
      <c r="L13" s="12" t="n">
        <f aca="false">(((H13-H$4)^2+(I13-I$4)^2)^0.5)/1000</f>
        <v>75.2295402152638</v>
      </c>
      <c r="M13" s="12" t="n">
        <f aca="false">(((H13-H$59)^2+(I13-I$59)^2)^0.5)/1000</f>
        <v>303.52867488921</v>
      </c>
    </row>
    <row r="14" customFormat="false" ht="12.75" hidden="false" customHeight="false" outlineLevel="0" collapsed="false">
      <c r="A14" s="13" t="s">
        <v>20</v>
      </c>
      <c r="B14" s="10" t="n">
        <v>17.6</v>
      </c>
      <c r="C14" s="10" t="n">
        <f aca="false">C13+B14</f>
        <v>153.4</v>
      </c>
      <c r="D14" s="11"/>
      <c r="E14" s="11"/>
      <c r="F14" s="10" t="n">
        <f aca="false">C$59-C14</f>
        <v>813</v>
      </c>
      <c r="G14" s="10"/>
      <c r="H14" s="0" t="n">
        <v>437683</v>
      </c>
      <c r="I14" s="0" t="n">
        <v>6391845</v>
      </c>
      <c r="K14" s="12" t="n">
        <f aca="false">(((H14-H13)^2+(I14-I13)^2)^0.5)/1000</f>
        <v>11.1519794207127</v>
      </c>
      <c r="L14" s="12" t="n">
        <f aca="false">(((H14-H$4)^2+(I14-I$4)^2)^0.5)/1000</f>
        <v>75.1065121544064</v>
      </c>
      <c r="M14" s="12" t="n">
        <f aca="false">(((H14-H$59)^2+(I14-I$59)^2)^0.5)/1000</f>
        <v>304.073302683744</v>
      </c>
    </row>
    <row r="15" customFormat="false" ht="12.75" hidden="false" customHeight="false" outlineLevel="0" collapsed="false">
      <c r="A15" s="13" t="s">
        <v>21</v>
      </c>
      <c r="B15" s="10" t="n">
        <v>14.5</v>
      </c>
      <c r="C15" s="10" t="n">
        <f aca="false">C14+B15</f>
        <v>167.9</v>
      </c>
      <c r="D15" s="11"/>
      <c r="E15" s="11"/>
      <c r="F15" s="10" t="n">
        <f aca="false">C$59-C15</f>
        <v>798.5</v>
      </c>
      <c r="G15" s="10"/>
      <c r="H15" s="0" t="n">
        <v>437773</v>
      </c>
      <c r="I15" s="0" t="n">
        <v>6381885</v>
      </c>
      <c r="K15" s="12" t="n">
        <f aca="false">(((H15-H14)^2+(I15-I14)^2)^0.5)/1000</f>
        <v>9.96040661820591</v>
      </c>
      <c r="L15" s="12" t="n">
        <f aca="false">(((H15-H$4)^2+(I15-I$4)^2)^0.5)/1000</f>
        <v>84.5298384477339</v>
      </c>
      <c r="M15" s="12" t="n">
        <f aca="false">(((H15-H$59)^2+(I15-I$59)^2)^0.5)/1000</f>
        <v>295.279792950686</v>
      </c>
    </row>
    <row r="16" customFormat="false" ht="12.75" hidden="false" customHeight="false" outlineLevel="0" collapsed="false">
      <c r="A16" s="13" t="s">
        <v>22</v>
      </c>
      <c r="B16" s="10" t="n">
        <v>14.8</v>
      </c>
      <c r="C16" s="10" t="n">
        <f aca="false">C15+B16</f>
        <v>182.7</v>
      </c>
      <c r="D16" s="11"/>
      <c r="E16" s="11"/>
      <c r="F16" s="10" t="n">
        <f aca="false">C$59-C16</f>
        <v>783.7</v>
      </c>
      <c r="G16" s="10"/>
      <c r="H16" s="0" t="n">
        <v>428647</v>
      </c>
      <c r="I16" s="0" t="n">
        <v>6375182</v>
      </c>
      <c r="K16" s="12" t="n">
        <f aca="false">(((H16-H15)^2+(I16-I15)^2)^0.5)/1000</f>
        <v>11.3231658558903</v>
      </c>
      <c r="L16" s="12" t="n">
        <f aca="false">(((H16-H$4)^2+(I16-I$4)^2)^0.5)/1000</f>
        <v>88.6858746193553</v>
      </c>
      <c r="M16" s="12" t="n">
        <f aca="false">(((H16-H$59)^2+(I16-I$59)^2)^0.5)/1000</f>
        <v>294.052340337567</v>
      </c>
    </row>
    <row r="17" customFormat="false" ht="12.75" hidden="false" customHeight="false" outlineLevel="0" collapsed="false">
      <c r="A17" s="9" t="s">
        <v>23</v>
      </c>
      <c r="B17" s="10" t="n">
        <v>19.4</v>
      </c>
      <c r="C17" s="10" t="n">
        <f aca="false">C16+B17</f>
        <v>202.1</v>
      </c>
      <c r="D17" s="10" t="n">
        <f aca="false">C17</f>
        <v>202.1</v>
      </c>
      <c r="E17" s="10" t="n">
        <f aca="false">D17-D9</f>
        <v>202.1</v>
      </c>
      <c r="F17" s="10" t="n">
        <f aca="false">C$59-C17</f>
        <v>764.3</v>
      </c>
      <c r="G17" s="10"/>
      <c r="H17" s="0" t="n">
        <v>412126</v>
      </c>
      <c r="I17" s="0" t="n">
        <v>6379950</v>
      </c>
      <c r="K17" s="12" t="n">
        <f aca="false">(((H17-H16)^2+(I17-I16)^2)^0.5)/1000</f>
        <v>17.1952686806575</v>
      </c>
      <c r="L17" s="12" t="n">
        <f aca="false">(((H17-H$4)^2+(I17-I$4)^2)^0.5)/1000</f>
        <v>82.1977644099887</v>
      </c>
      <c r="M17" s="12" t="n">
        <f aca="false">(((H17-H$59)^2+(I17-I$59)^2)^0.5)/1000</f>
        <v>306.904713937404</v>
      </c>
    </row>
    <row r="18" customFormat="false" ht="12.75" hidden="false" customHeight="false" outlineLevel="0" collapsed="false">
      <c r="A18" s="13" t="s">
        <v>24</v>
      </c>
      <c r="B18" s="10" t="n">
        <v>13</v>
      </c>
      <c r="C18" s="10" t="n">
        <f aca="false">C17+B18</f>
        <v>215.1</v>
      </c>
      <c r="D18" s="11"/>
      <c r="E18" s="11"/>
      <c r="F18" s="10" t="n">
        <f aca="false">C$59-C18</f>
        <v>751.3</v>
      </c>
      <c r="G18" s="10"/>
      <c r="H18" s="0" t="n">
        <v>417384</v>
      </c>
      <c r="I18" s="0" t="n">
        <v>6372606</v>
      </c>
      <c r="K18" s="12" t="n">
        <f aca="false">(((H18-H17)^2+(I18-I17)^2)^0.5)/1000</f>
        <v>9.03221456786762</v>
      </c>
      <c r="L18" s="12" t="n">
        <f aca="false">(((H18-H$4)^2+(I18-I$4)^2)^0.5)/1000</f>
        <v>89.7474836304617</v>
      </c>
      <c r="M18" s="12" t="n">
        <f aca="false">(((H18-H$59)^2+(I18-I$59)^2)^0.5)/1000</f>
        <v>297.879691595449</v>
      </c>
    </row>
    <row r="19" customFormat="false" ht="12.75" hidden="false" customHeight="false" outlineLevel="0" collapsed="false">
      <c r="A19" s="13" t="s">
        <v>25</v>
      </c>
      <c r="B19" s="10" t="n">
        <v>18.6</v>
      </c>
      <c r="C19" s="10" t="n">
        <f aca="false">C18+B19</f>
        <v>233.7</v>
      </c>
      <c r="D19" s="11"/>
      <c r="E19" s="11"/>
      <c r="F19" s="10" t="n">
        <f aca="false">C$59-C19</f>
        <v>732.7</v>
      </c>
      <c r="G19" s="10"/>
      <c r="H19" s="0" t="n">
        <v>419404</v>
      </c>
      <c r="I19" s="0" t="n">
        <v>6363010</v>
      </c>
      <c r="K19" s="12" t="n">
        <f aca="false">(((H19-H18)^2+(I19-I18)^2)^0.5)/1000</f>
        <v>9.80630491061745</v>
      </c>
      <c r="L19" s="12" t="n">
        <f aca="false">(((H19-H$4)^2+(I19-I$4)^2)^0.5)/1000</f>
        <v>99.4685189293577</v>
      </c>
      <c r="M19" s="12" t="n">
        <f aca="false">(((H19-H$59)^2+(I19-I$59)^2)^0.5)/1000</f>
        <v>288.771165210448</v>
      </c>
    </row>
    <row r="20" customFormat="false" ht="12.75" hidden="false" customHeight="false" outlineLevel="0" collapsed="false">
      <c r="A20" s="13" t="s">
        <v>26</v>
      </c>
      <c r="B20" s="10" t="n">
        <v>17.8</v>
      </c>
      <c r="C20" s="10" t="n">
        <f aca="false">C19+B20</f>
        <v>251.5</v>
      </c>
      <c r="D20" s="11"/>
      <c r="E20" s="11"/>
      <c r="F20" s="10" t="n">
        <f aca="false">C$59-C20</f>
        <v>714.9</v>
      </c>
      <c r="G20" s="10"/>
      <c r="H20" s="0" t="n">
        <v>426671</v>
      </c>
      <c r="I20" s="0" t="n">
        <v>6353143</v>
      </c>
      <c r="K20" s="12" t="n">
        <f aca="false">(((H20-H19)^2+(I20-I19)^2)^0.5)/1000</f>
        <v>12.2542636661694</v>
      </c>
      <c r="L20" s="12" t="n">
        <f aca="false">(((H20-H$4)^2+(I20-I$4)^2)^0.5)/1000</f>
        <v>110.086715365661</v>
      </c>
      <c r="M20" s="12" t="n">
        <f aca="false">(((H20-H$59)^2+(I20-I$59)^2)^0.5)/1000</f>
        <v>276.52795637512</v>
      </c>
    </row>
    <row r="21" customFormat="false" ht="12.75" hidden="false" customHeight="false" outlineLevel="0" collapsed="false">
      <c r="A21" s="13" t="s">
        <v>27</v>
      </c>
      <c r="B21" s="10" t="n">
        <v>19.3</v>
      </c>
      <c r="C21" s="10" t="n">
        <f aca="false">C20+B21</f>
        <v>270.8</v>
      </c>
      <c r="D21" s="11"/>
      <c r="E21" s="11"/>
      <c r="F21" s="10" t="n">
        <f aca="false">C$59-C21</f>
        <v>695.6</v>
      </c>
      <c r="G21" s="10"/>
      <c r="H21" s="0" t="n">
        <v>434214</v>
      </c>
      <c r="I21" s="0" t="n">
        <v>6341615</v>
      </c>
      <c r="K21" s="12" t="n">
        <f aca="false">(((H21-H20)^2+(I21-I20)^2)^0.5)/1000</f>
        <v>13.7764884132351</v>
      </c>
      <c r="L21" s="12" t="n">
        <f aca="false">(((H21-H$4)^2+(I21-I$4)^2)^0.5)/1000</f>
        <v>122.697830107138</v>
      </c>
      <c r="M21" s="12" t="n">
        <f aca="false">(((H21-H$59)^2+(I21-I$59)^2)^0.5)/1000</f>
        <v>262.752509354335</v>
      </c>
    </row>
    <row r="22" customFormat="false" ht="12.75" hidden="false" customHeight="false" outlineLevel="0" collapsed="false">
      <c r="A22" s="13" t="s">
        <v>28</v>
      </c>
      <c r="B22" s="10" t="n">
        <v>18.7</v>
      </c>
      <c r="C22" s="10" t="n">
        <f aca="false">C21+B22</f>
        <v>289.5</v>
      </c>
      <c r="D22" s="11"/>
      <c r="E22" s="11"/>
      <c r="F22" s="10" t="n">
        <f aca="false">C$59-C22</f>
        <v>676.9</v>
      </c>
      <c r="G22" s="10"/>
      <c r="H22" s="0" t="n">
        <v>431615</v>
      </c>
      <c r="I22" s="0" t="n">
        <v>6327639</v>
      </c>
      <c r="K22" s="12" t="n">
        <f aca="false">(((H22-H21)^2+(I22-I21)^2)^0.5)/1000</f>
        <v>14.2156032935644</v>
      </c>
      <c r="L22" s="12" t="n">
        <f aca="false">(((H22-H$4)^2+(I22-I$4)^2)^0.5)/1000</f>
        <v>136.038325085249</v>
      </c>
      <c r="M22" s="12" t="n">
        <f aca="false">(((H22-H$59)^2+(I22-I$59)^2)^0.5)/1000</f>
        <v>252.801471959718</v>
      </c>
    </row>
    <row r="23" customFormat="false" ht="12.75" hidden="false" customHeight="false" outlineLevel="0" collapsed="false">
      <c r="A23" s="13" t="s">
        <v>29</v>
      </c>
      <c r="B23" s="10" t="n">
        <v>13.5</v>
      </c>
      <c r="C23" s="10" t="n">
        <f aca="false">C22+B23</f>
        <v>303</v>
      </c>
      <c r="D23" s="11"/>
      <c r="E23" s="11"/>
      <c r="F23" s="10" t="n">
        <f aca="false">C$59-C23</f>
        <v>663.4</v>
      </c>
      <c r="G23" s="10"/>
      <c r="H23" s="0" t="n">
        <v>421818</v>
      </c>
      <c r="I23" s="0" t="n">
        <v>6321336</v>
      </c>
      <c r="K23" s="12" t="n">
        <f aca="false">(((H23-H22)^2+(I23-I22)^2)^0.5)/1000</f>
        <v>11.6494213590204</v>
      </c>
      <c r="L23" s="12" t="n">
        <f aca="false">(((H23-H$4)^2+(I23-I$4)^2)^0.5)/1000</f>
        <v>141.203697465753</v>
      </c>
      <c r="M23" s="12" t="n">
        <f aca="false">(((H23-H$59)^2+(I23-I$59)^2)^0.5)/1000</f>
        <v>253.763329764172</v>
      </c>
    </row>
    <row r="24" customFormat="false" ht="12.75" hidden="false" customHeight="false" outlineLevel="0" collapsed="false">
      <c r="A24" s="9" t="s">
        <v>30</v>
      </c>
      <c r="B24" s="10" t="n">
        <v>21.4</v>
      </c>
      <c r="C24" s="10" t="n">
        <f aca="false">C23+B24</f>
        <v>324.4</v>
      </c>
      <c r="D24" s="10" t="n">
        <f aca="false">C24</f>
        <v>324.4</v>
      </c>
      <c r="E24" s="10" t="n">
        <f aca="false">D24-D15</f>
        <v>324.4</v>
      </c>
      <c r="F24" s="10" t="n">
        <f aca="false">C$59-C24</f>
        <v>642</v>
      </c>
      <c r="G24" s="10"/>
      <c r="H24" s="0" t="n">
        <v>421605</v>
      </c>
      <c r="I24" s="0" t="n">
        <v>6308343</v>
      </c>
      <c r="K24" s="12" t="n">
        <f aca="false">(((H24-H23)^2+(I24-I23)^2)^0.5)/1000</f>
        <v>12.9947457843545</v>
      </c>
      <c r="L24" s="12" t="n">
        <f aca="false">(((H24-H$4)^2+(I24-I$4)^2)^0.5)/1000</f>
        <v>154.14879985261</v>
      </c>
      <c r="M24" s="12" t="n">
        <f aca="false">(((H24-H$59)^2+(I24-I$59)^2)^0.5)/1000</f>
        <v>243.912937174312</v>
      </c>
    </row>
    <row r="25" s="17" customFormat="true" ht="12.75" hidden="false" customHeight="false" outlineLevel="0" collapsed="false">
      <c r="A25" s="14" t="s">
        <v>31</v>
      </c>
      <c r="B25" s="15" t="n">
        <v>19.6</v>
      </c>
      <c r="C25" s="15" t="n">
        <f aca="false">C24+B25</f>
        <v>344</v>
      </c>
      <c r="D25" s="16"/>
      <c r="E25" s="16"/>
      <c r="F25" s="10" t="n">
        <f aca="false">C$59-C25</f>
        <v>622.4</v>
      </c>
      <c r="G25" s="10"/>
      <c r="H25" s="17" t="n">
        <v>414268</v>
      </c>
      <c r="I25" s="17" t="n">
        <v>6296916</v>
      </c>
      <c r="K25" s="12" t="n">
        <f aca="false">(((H25-H24)^2+(I25-I24)^2)^0.5)/1000</f>
        <v>13.5796869625187</v>
      </c>
      <c r="L25" s="12" t="n">
        <f aca="false">(((H25-H$4)^2+(I25-I$4)^2)^0.5)/1000</f>
        <v>165.25472537268</v>
      </c>
      <c r="M25" s="12" t="n">
        <f aca="false">(((H25-H$59)^2+(I25-I$59)^2)^0.5)/1000</f>
        <v>240.399556474217</v>
      </c>
    </row>
    <row r="26" customFormat="false" ht="12.75" hidden="false" customHeight="false" outlineLevel="0" collapsed="false">
      <c r="A26" s="13" t="s">
        <v>32</v>
      </c>
      <c r="B26" s="10" t="n">
        <v>17.7</v>
      </c>
      <c r="C26" s="10" t="n">
        <f aca="false">C25+B26</f>
        <v>361.7</v>
      </c>
      <c r="D26" s="11"/>
      <c r="E26" s="11"/>
      <c r="F26" s="10" t="n">
        <f aca="false">C$59-C26</f>
        <v>604.7</v>
      </c>
      <c r="G26" s="10"/>
      <c r="H26" s="0" t="n">
        <v>416330</v>
      </c>
      <c r="I26" s="0" t="n">
        <v>6285743</v>
      </c>
      <c r="K26" s="12" t="n">
        <f aca="false">(((H26-H25)^2+(I26-I25)^2)^0.5)/1000</f>
        <v>11.3616800254188</v>
      </c>
      <c r="L26" s="12" t="n">
        <f aca="false">(((H26-H$4)^2+(I26-I$4)^2)^0.5)/1000</f>
        <v>176.473391538215</v>
      </c>
      <c r="M26" s="12" t="n">
        <f aca="false">(((H26-H$59)^2+(I26-I$59)^2)^0.5)/1000</f>
        <v>230.999357133305</v>
      </c>
    </row>
    <row r="27" customFormat="false" ht="12.75" hidden="false" customHeight="false" outlineLevel="0" collapsed="false">
      <c r="A27" s="13" t="s">
        <v>33</v>
      </c>
      <c r="B27" s="10" t="n">
        <v>21.9</v>
      </c>
      <c r="C27" s="10" t="n">
        <f aca="false">C26+B27</f>
        <v>383.6</v>
      </c>
      <c r="D27" s="11"/>
      <c r="E27" s="11"/>
      <c r="F27" s="10" t="n">
        <f aca="false">C$59-C27</f>
        <v>582.8</v>
      </c>
      <c r="G27" s="10"/>
      <c r="H27" s="0" t="n">
        <v>409769</v>
      </c>
      <c r="I27" s="0" t="n">
        <v>6275477</v>
      </c>
      <c r="K27" s="12" t="n">
        <f aca="false">(((H27-H26)^2+(I27-I26)^2)^0.5)/1000</f>
        <v>12.1834919871111</v>
      </c>
      <c r="L27" s="12" t="n">
        <f aca="false">(((H27-H$4)^2+(I27-I$4)^2)^0.5)/1000</f>
        <v>186.671803816216</v>
      </c>
      <c r="M27" s="12" t="n">
        <f aca="false">(((H27-H$59)^2+(I27-I$59)^2)^0.5)/1000</f>
        <v>228.775631230689</v>
      </c>
    </row>
    <row r="28" customFormat="false" ht="12.75" hidden="false" customHeight="false" outlineLevel="0" collapsed="false">
      <c r="A28" s="9" t="s">
        <v>34</v>
      </c>
      <c r="B28" s="10" t="n">
        <v>22.4</v>
      </c>
      <c r="C28" s="10" t="n">
        <f aca="false">C27+B28</f>
        <v>406</v>
      </c>
      <c r="D28" s="10" t="n">
        <f aca="false">C28</f>
        <v>406</v>
      </c>
      <c r="E28" s="10" t="n">
        <f aca="false">D28-D20</f>
        <v>406</v>
      </c>
      <c r="F28" s="10" t="n">
        <f aca="false">C$59-C28</f>
        <v>560.4</v>
      </c>
      <c r="G28" s="10"/>
      <c r="H28" s="0" t="n">
        <v>405970</v>
      </c>
      <c r="I28" s="0" t="n">
        <v>6260937</v>
      </c>
      <c r="K28" s="12" t="n">
        <f aca="false">(((H28-H27)^2+(I28-I27)^2)^0.5)/1000</f>
        <v>15.0281070331562</v>
      </c>
      <c r="L28" s="12" t="n">
        <f aca="false">(((H28-H$4)^2+(I28-I$4)^2)^0.5)/1000</f>
        <v>201.275030435968</v>
      </c>
      <c r="M28" s="12" t="n">
        <f aca="false">(((H28-H$59)^2+(I28-I$59)^2)^0.5)/1000</f>
        <v>222.366222848705</v>
      </c>
    </row>
    <row r="29" customFormat="false" ht="12.75" hidden="false" customHeight="false" outlineLevel="0" collapsed="false">
      <c r="A29" s="13" t="s">
        <v>35</v>
      </c>
      <c r="B29" s="10" t="n">
        <v>17.7</v>
      </c>
      <c r="C29" s="10" t="n">
        <f aca="false">C28+B29</f>
        <v>423.7</v>
      </c>
      <c r="D29" s="11"/>
      <c r="E29" s="11"/>
      <c r="F29" s="10" t="n">
        <f aca="false">C$59-C29</f>
        <v>542.7</v>
      </c>
      <c r="G29" s="10"/>
      <c r="H29" s="0" t="n">
        <v>404321</v>
      </c>
      <c r="I29" s="0" t="n">
        <v>6251031</v>
      </c>
      <c r="K29" s="12" t="n">
        <f aca="false">(((H29-H28)^2+(I29-I28)^2)^0.5)/1000</f>
        <v>10.0423123333224</v>
      </c>
      <c r="L29" s="12" t="n">
        <f aca="false">(((H29-H$4)^2+(I29-I$4)^2)^0.5)/1000</f>
        <v>211.225384232104</v>
      </c>
      <c r="M29" s="12" t="n">
        <f aca="false">(((H29-H$59)^2+(I29-I$59)^2)^0.5)/1000</f>
        <v>217.722230525502</v>
      </c>
    </row>
    <row r="30" customFormat="false" ht="12.75" hidden="false" customHeight="false" outlineLevel="0" collapsed="false">
      <c r="A30" s="13" t="s">
        <v>36</v>
      </c>
      <c r="B30" s="10" t="n">
        <v>18</v>
      </c>
      <c r="C30" s="10" t="n">
        <f aca="false">C29+B30</f>
        <v>441.7</v>
      </c>
      <c r="D30" s="11"/>
      <c r="E30" s="11"/>
      <c r="F30" s="10" t="n">
        <f aca="false">C$59-C30</f>
        <v>524.7</v>
      </c>
      <c r="G30" s="10"/>
      <c r="H30" s="0" t="n">
        <v>401919</v>
      </c>
      <c r="I30" s="0" t="n">
        <v>6239259</v>
      </c>
      <c r="K30" s="12" t="n">
        <f aca="false">(((H30-H29)^2+(I30-I29)^2)^0.5)/1000</f>
        <v>12.014557336831</v>
      </c>
      <c r="L30" s="12" t="n">
        <f aca="false">(((H30-H$4)^2+(I30-I$4)^2)^0.5)/1000</f>
        <v>223.078858567996</v>
      </c>
      <c r="M30" s="12" t="n">
        <f aca="false">(((H30-H$59)^2+(I30-I$59)^2)^0.5)/1000</f>
        <v>213.060054071616</v>
      </c>
    </row>
    <row r="31" customFormat="false" ht="12.75" hidden="false" customHeight="false" outlineLevel="0" collapsed="false">
      <c r="A31" s="9" t="s">
        <v>37</v>
      </c>
      <c r="B31" s="10" t="n">
        <v>20.6</v>
      </c>
      <c r="C31" s="10" t="n">
        <f aca="false">C30+B31</f>
        <v>462.3</v>
      </c>
      <c r="D31" s="10" t="n">
        <f aca="false">C31</f>
        <v>462.3</v>
      </c>
      <c r="E31" s="10" t="n">
        <f aca="false">D31-D20</f>
        <v>462.3</v>
      </c>
      <c r="F31" s="10" t="n">
        <f aca="false">C$59-C31</f>
        <v>504.1</v>
      </c>
      <c r="G31" s="10"/>
      <c r="H31" s="0" t="n">
        <v>405686</v>
      </c>
      <c r="I31" s="0" t="n">
        <v>6225973</v>
      </c>
      <c r="K31" s="12" t="n">
        <f aca="false">(((H31-H30)^2+(I31-I30)^2)^0.5)/1000</f>
        <v>13.8097098086817</v>
      </c>
      <c r="L31" s="12" t="n">
        <f aca="false">(((H31-H$4)^2+(I31-I$4)^2)^0.5)/1000</f>
        <v>236.235321078369</v>
      </c>
      <c r="M31" s="12" t="n">
        <f aca="false">(((H31-H$59)^2+(I31-I$59)^2)^0.5)/1000</f>
        <v>202.887789065779</v>
      </c>
    </row>
    <row r="32" customFormat="false" ht="12.75" hidden="false" customHeight="false" outlineLevel="0" collapsed="false">
      <c r="A32" s="13" t="s">
        <v>38</v>
      </c>
      <c r="B32" s="10" t="n">
        <v>16</v>
      </c>
      <c r="C32" s="10" t="n">
        <f aca="false">C31+B32</f>
        <v>478.3</v>
      </c>
      <c r="D32" s="11"/>
      <c r="E32" s="11"/>
      <c r="F32" s="10" t="n">
        <f aca="false">C$59-C32</f>
        <v>488.1</v>
      </c>
      <c r="G32" s="10"/>
      <c r="H32" s="0" t="n">
        <v>399800</v>
      </c>
      <c r="I32" s="0" t="n">
        <v>6219062</v>
      </c>
      <c r="K32" s="12" t="n">
        <f aca="false">(((H32-H31)^2+(I32-I31)^2)^0.5)/1000</f>
        <v>9.07782556562969</v>
      </c>
      <c r="L32" s="12" t="n">
        <f aca="false">(((H32-H$4)^2+(I32-I$4)^2)^0.5)/1000</f>
        <v>243.350095627678</v>
      </c>
      <c r="M32" s="12" t="n">
        <f aca="false">(((H32-H$59)^2+(I32-I$59)^2)^0.5)/1000</f>
        <v>204.676537221539</v>
      </c>
    </row>
    <row r="33" customFormat="false" ht="12.75" hidden="false" customHeight="false" outlineLevel="0" collapsed="false">
      <c r="A33" s="13" t="s">
        <v>39</v>
      </c>
      <c r="B33" s="10" t="n">
        <v>23</v>
      </c>
      <c r="C33" s="10" t="n">
        <f aca="false">C32+B33</f>
        <v>501.3</v>
      </c>
      <c r="D33" s="11"/>
      <c r="E33" s="11"/>
      <c r="F33" s="10" t="n">
        <f aca="false">C$59-C33</f>
        <v>465.1</v>
      </c>
      <c r="G33" s="10"/>
      <c r="H33" s="0" t="n">
        <v>401601</v>
      </c>
      <c r="I33" s="0" t="n">
        <v>6206239</v>
      </c>
      <c r="K33" s="12" t="n">
        <f aca="false">(((H33-H32)^2+(I33-I32)^2)^0.5)/1000</f>
        <v>12.9488582508266</v>
      </c>
      <c r="L33" s="12" t="n">
        <f aca="false">(((H33-H$4)^2+(I33-I$4)^2)^0.5)/1000</f>
        <v>256.085506844882</v>
      </c>
      <c r="M33" s="12" t="n">
        <f aca="false">(((H33-H$59)^2+(I33-I$59)^2)^0.5)/1000</f>
        <v>197.381090079572</v>
      </c>
    </row>
    <row r="34" customFormat="false" ht="12.75" hidden="false" customHeight="false" outlineLevel="0" collapsed="false">
      <c r="A34" s="13" t="s">
        <v>40</v>
      </c>
      <c r="B34" s="10" t="n">
        <v>19.2</v>
      </c>
      <c r="C34" s="10" t="n">
        <f aca="false">C33+B34</f>
        <v>520.5</v>
      </c>
      <c r="D34" s="11"/>
      <c r="E34" s="11"/>
      <c r="F34" s="10" t="n">
        <f aca="false">C$59-C34</f>
        <v>445.9</v>
      </c>
      <c r="G34" s="10"/>
      <c r="H34" s="0" t="n">
        <v>393351</v>
      </c>
      <c r="I34" s="0" t="n">
        <v>6202638</v>
      </c>
      <c r="K34" s="12" t="n">
        <f aca="false">(((H34-H33)^2+(I34-I33)^2)^0.5)/1000</f>
        <v>9.0016499043231</v>
      </c>
      <c r="L34" s="12" t="n">
        <f aca="false">(((H34-H$4)^2+(I34-I$4)^2)^0.5)/1000</f>
        <v>260.120927887396</v>
      </c>
      <c r="M34" s="12" t="n">
        <f aca="false">(((H34-H$59)^2+(I34-I$59)^2)^0.5)/1000</f>
        <v>203.475921430522</v>
      </c>
    </row>
    <row r="35" customFormat="false" ht="12.75" hidden="false" customHeight="false" outlineLevel="0" collapsed="false">
      <c r="A35" s="13" t="s">
        <v>41</v>
      </c>
      <c r="B35" s="10" t="n">
        <v>19.6</v>
      </c>
      <c r="C35" s="10" t="n">
        <f aca="false">C34+B35</f>
        <v>540.1</v>
      </c>
      <c r="D35" s="10"/>
      <c r="E35" s="10"/>
      <c r="F35" s="10" t="n">
        <f aca="false">C$59-C35</f>
        <v>426.3</v>
      </c>
      <c r="G35" s="10"/>
      <c r="H35" s="0" t="n">
        <v>396770</v>
      </c>
      <c r="I35" s="0" t="n">
        <v>6191628</v>
      </c>
      <c r="K35" s="12" t="n">
        <f aca="false">(((H35-H34)^2+(I35-I34)^2)^0.5)/1000</f>
        <v>11.5286452369739</v>
      </c>
      <c r="L35" s="12" t="n">
        <f aca="false">(((H35-H$4)^2+(I35-I$4)^2)^0.5)/1000</f>
        <v>270.901781215997</v>
      </c>
      <c r="M35" s="12" t="n">
        <f aca="false">(((H35-H$59)^2+(I35-I$59)^2)^0.5)/1000</f>
        <v>196.245844034976</v>
      </c>
    </row>
    <row r="36" customFormat="false" ht="12.75" hidden="false" customHeight="false" outlineLevel="0" collapsed="false">
      <c r="A36" s="9" t="s">
        <v>42</v>
      </c>
      <c r="B36" s="10" t="n">
        <v>23.8</v>
      </c>
      <c r="C36" s="10" t="n">
        <f aca="false">C35+B36</f>
        <v>563.9</v>
      </c>
      <c r="D36" s="10"/>
      <c r="E36" s="10"/>
      <c r="F36" s="10" t="n">
        <f aca="false">C$59-C36</f>
        <v>402.5</v>
      </c>
      <c r="G36" s="10"/>
      <c r="H36" s="0" t="n">
        <v>411901</v>
      </c>
      <c r="I36" s="0" t="n">
        <v>6187821</v>
      </c>
      <c r="K36" s="12" t="n">
        <f aca="false">(((H36-H35)^2+(I36-I35)^2)^0.5)/1000</f>
        <v>15.6025770307344</v>
      </c>
      <c r="L36" s="12" t="n">
        <f aca="false">(((H36-H$4)^2+(I36-I$4)^2)^0.5)/1000</f>
        <v>274.322793956317</v>
      </c>
      <c r="M36" s="12" t="n">
        <f aca="false">(((H36-H$59)^2+(I36-I$59)^2)^0.5)/1000</f>
        <v>180.741307633313</v>
      </c>
    </row>
    <row r="37" customFormat="false" ht="12.75" hidden="false" customHeight="false" outlineLevel="0" collapsed="false">
      <c r="A37" s="13" t="s">
        <v>43</v>
      </c>
      <c r="B37" s="10" t="n">
        <v>20.1</v>
      </c>
      <c r="C37" s="10" t="n">
        <f aca="false">C36+B37</f>
        <v>584</v>
      </c>
      <c r="D37" s="10"/>
      <c r="E37" s="10"/>
      <c r="F37" s="10" t="n">
        <f aca="false">C$59-C37</f>
        <v>382.4</v>
      </c>
      <c r="G37" s="10"/>
      <c r="H37" s="0" t="n">
        <v>417157</v>
      </c>
      <c r="I37" s="0" t="n">
        <v>6181060</v>
      </c>
      <c r="K37" s="12" t="n">
        <f aca="false">(((H37-H36)^2+(I37-I36)^2)^0.5)/1000</f>
        <v>8.56368244390227</v>
      </c>
      <c r="L37" s="12" t="n">
        <f aca="false">(((H37-H$4)^2+(I37-I$4)^2)^0.5)/1000</f>
        <v>281.145250617897</v>
      </c>
      <c r="M37" s="12" t="n">
        <f aca="false">(((H37-H$59)^2+(I37-I$59)^2)^0.5)/1000</f>
        <v>173.482534711711</v>
      </c>
    </row>
    <row r="38" customFormat="false" ht="12.75" hidden="false" customHeight="false" outlineLevel="0" collapsed="false">
      <c r="A38" s="13" t="s">
        <v>44</v>
      </c>
      <c r="B38" s="10" t="n">
        <v>21.2</v>
      </c>
      <c r="C38" s="10" t="n">
        <f aca="false">C37+B38</f>
        <v>605.2</v>
      </c>
      <c r="D38" s="11"/>
      <c r="E38" s="11"/>
      <c r="F38" s="10" t="n">
        <f aca="false">C$59-C38</f>
        <v>361.2</v>
      </c>
      <c r="G38" s="10"/>
      <c r="H38" s="0" t="n">
        <v>424406</v>
      </c>
      <c r="I38" s="0" t="n">
        <v>6176026</v>
      </c>
      <c r="K38" s="12" t="n">
        <f aca="false">(((H38-H37)^2+(I38-I37)^2)^0.5)/1000</f>
        <v>8.82548338619478</v>
      </c>
      <c r="L38" s="12" t="n">
        <f aca="false">(((H38-H$4)^2+(I38-I$4)^2)^0.5)/1000</f>
        <v>286.419718095665</v>
      </c>
      <c r="M38" s="12" t="n">
        <f aca="false">(((H38-H$59)^2+(I38-I$59)^2)^0.5)/1000</f>
        <v>164.991769991718</v>
      </c>
    </row>
    <row r="39" customFormat="false" ht="12.75" hidden="false" customHeight="false" outlineLevel="0" collapsed="false">
      <c r="A39" s="9" t="s">
        <v>45</v>
      </c>
      <c r="B39" s="10" t="n">
        <v>14</v>
      </c>
      <c r="C39" s="10" t="n">
        <f aca="false">C38+B39</f>
        <v>619.2</v>
      </c>
      <c r="D39" s="11"/>
      <c r="E39" s="11"/>
      <c r="F39" s="10" t="n">
        <f aca="false">C$59-C39</f>
        <v>347.2</v>
      </c>
      <c r="G39" s="10"/>
      <c r="H39" s="0" t="n">
        <v>419685</v>
      </c>
      <c r="I39" s="0" t="n">
        <v>6167382</v>
      </c>
      <c r="K39" s="12" t="n">
        <f aca="false">(((H39-H38)^2+(I39-I38)^2)^0.5)/1000</f>
        <v>9.84919169272281</v>
      </c>
      <c r="L39" s="12" t="n">
        <f aca="false">(((H39-H$4)^2+(I39-I$4)^2)^0.5)/1000</f>
        <v>294.881922567322</v>
      </c>
      <c r="M39" s="12" t="n">
        <f aca="false">(((H39-H$59)^2+(I39-I$59)^2)^0.5)/1000</f>
        <v>167.001906677738</v>
      </c>
    </row>
    <row r="40" customFormat="false" ht="12.75" hidden="false" customHeight="false" outlineLevel="0" collapsed="false">
      <c r="A40" s="13" t="s">
        <v>46</v>
      </c>
      <c r="B40" s="10" t="n">
        <v>15.2</v>
      </c>
      <c r="C40" s="10" t="n">
        <f aca="false">C39+B40</f>
        <v>634.4</v>
      </c>
      <c r="D40" s="11"/>
      <c r="E40" s="11"/>
      <c r="F40" s="10" t="n">
        <f aca="false">C$59-C40</f>
        <v>332</v>
      </c>
      <c r="G40" s="10"/>
      <c r="H40" s="0" t="n">
        <v>424906</v>
      </c>
      <c r="I40" s="0" t="n">
        <v>6157650</v>
      </c>
      <c r="K40" s="12" t="n">
        <f aca="false">(((H40-H39)^2+(I40-I39)^2)^0.5)/1000</f>
        <v>11.0440330042969</v>
      </c>
      <c r="L40" s="12" t="n">
        <f aca="false">(((H40-H$4)^2+(I40-I$4)^2)^0.5)/1000</f>
        <v>304.799473874218</v>
      </c>
      <c r="M40" s="12" t="n">
        <f aca="false">(((H40-H$59)^2+(I40-I$59)^2)^0.5)/1000</f>
        <v>159.612798349631</v>
      </c>
    </row>
    <row r="41" customFormat="false" ht="12.75" hidden="false" customHeight="false" outlineLevel="0" collapsed="false">
      <c r="A41" s="13" t="s">
        <v>47</v>
      </c>
      <c r="B41" s="10" t="n">
        <v>16.1</v>
      </c>
      <c r="C41" s="10" t="n">
        <f aca="false">C40+B41</f>
        <v>650.5</v>
      </c>
      <c r="D41" s="11"/>
      <c r="E41" s="11"/>
      <c r="F41" s="10" t="n">
        <f aca="false">C$59-C41</f>
        <v>315.9</v>
      </c>
      <c r="G41" s="10"/>
      <c r="H41" s="0" t="n">
        <v>426101</v>
      </c>
      <c r="I41" s="0" t="n">
        <v>6145580</v>
      </c>
      <c r="K41" s="12" t="n">
        <f aca="false">(((H41-H40)^2+(I41-I40)^2)^0.5)/1000</f>
        <v>12.1290117074723</v>
      </c>
      <c r="L41" s="12" t="n">
        <f aca="false">(((H41-H$4)^2+(I41-I$4)^2)^0.5)/1000</f>
        <v>316.911584781939</v>
      </c>
      <c r="M41" s="12" t="n">
        <f aca="false">(((H41-H$59)^2+(I41-I$59)^2)^0.5)/1000</f>
        <v>156.295240241026</v>
      </c>
    </row>
    <row r="42" customFormat="false" ht="12.75" hidden="false" customHeight="false" outlineLevel="0" collapsed="false">
      <c r="A42" s="13" t="s">
        <v>48</v>
      </c>
      <c r="B42" s="10" t="n">
        <v>25.5</v>
      </c>
      <c r="C42" s="10" t="n">
        <f aca="false">C41+B42</f>
        <v>676</v>
      </c>
      <c r="D42" s="11"/>
      <c r="E42" s="11"/>
      <c r="F42" s="10" t="n">
        <f aca="false">C$59-C42</f>
        <v>290.4</v>
      </c>
      <c r="G42" s="10"/>
      <c r="H42" s="0" t="n">
        <v>442928</v>
      </c>
      <c r="I42" s="0" t="n">
        <v>6152942</v>
      </c>
      <c r="K42" s="12" t="n">
        <f aca="false">(((H42-H41)^2+(I42-I41)^2)^0.5)/1000</f>
        <v>18.3670077312555</v>
      </c>
      <c r="L42" s="12" t="n">
        <f aca="false">(((H42-H$4)^2+(I42-I$4)^2)^0.5)/1000</f>
        <v>310.820405330796</v>
      </c>
      <c r="M42" s="12" t="n">
        <f aca="false">(((H42-H$59)^2+(I42-I$59)^2)^0.5)/1000</f>
        <v>141.003211002445</v>
      </c>
    </row>
    <row r="43" customFormat="false" ht="12.75" hidden="false" customHeight="false" outlineLevel="0" collapsed="false">
      <c r="A43" s="13" t="s">
        <v>49</v>
      </c>
      <c r="B43" s="10" t="n">
        <v>19.4</v>
      </c>
      <c r="C43" s="10" t="n">
        <f aca="false">C42+B43</f>
        <v>695.4</v>
      </c>
      <c r="D43" s="11"/>
      <c r="E43" s="11"/>
      <c r="F43" s="10" t="n">
        <f aca="false">C$59-C43</f>
        <v>271</v>
      </c>
      <c r="G43" s="10"/>
      <c r="H43" s="0" t="n">
        <v>455424</v>
      </c>
      <c r="I43" s="0" t="n">
        <v>6145464</v>
      </c>
      <c r="K43" s="12" t="n">
        <f aca="false">(((H43-H42)^2+(I43-I42)^2)^0.5)/1000</f>
        <v>14.5626405572616</v>
      </c>
      <c r="L43" s="12" t="n">
        <f aca="false">(((H43-H$4)^2+(I43-I$4)^2)^0.5)/1000</f>
        <v>319.746347172255</v>
      </c>
      <c r="M43" s="12" t="n">
        <f aca="false">(((H43-H$59)^2+(I43-I$59)^2)^0.5)/1000</f>
        <v>127.311139657926</v>
      </c>
    </row>
    <row r="44" customFormat="false" ht="12.75" hidden="false" customHeight="false" outlineLevel="0" collapsed="false">
      <c r="A44" s="13" t="s">
        <v>50</v>
      </c>
      <c r="B44" s="10" t="n">
        <v>20.9</v>
      </c>
      <c r="C44" s="10" t="n">
        <f aca="false">C43+B44</f>
        <v>716.3</v>
      </c>
      <c r="D44" s="11"/>
      <c r="E44" s="11"/>
      <c r="F44" s="10" t="n">
        <f aca="false">C$59-C44</f>
        <v>250.1</v>
      </c>
      <c r="G44" s="10"/>
      <c r="H44" s="0" t="n">
        <v>460355</v>
      </c>
      <c r="I44" s="0" t="n">
        <v>6133044</v>
      </c>
      <c r="K44" s="12" t="n">
        <f aca="false">(((H44-H43)^2+(I44-I43)^2)^0.5)/1000</f>
        <v>13.3630520840113</v>
      </c>
      <c r="L44" s="12" t="n">
        <f aca="false">(((H44-H$4)^2+(I44-I$4)^2)^0.5)/1000</f>
        <v>332.743650272999</v>
      </c>
      <c r="M44" s="12" t="n">
        <f aca="false">(((H44-H$59)^2+(I44-I$59)^2)^0.5)/1000</f>
        <v>120.856201537199</v>
      </c>
    </row>
    <row r="45" customFormat="false" ht="12.75" hidden="false" customHeight="false" outlineLevel="0" collapsed="false">
      <c r="A45" s="13" t="s">
        <v>51</v>
      </c>
      <c r="B45" s="10" t="n">
        <v>17.5</v>
      </c>
      <c r="C45" s="10" t="n">
        <f aca="false">C44+B45</f>
        <v>733.8</v>
      </c>
      <c r="D45" s="11"/>
      <c r="E45" s="11"/>
      <c r="F45" s="10" t="n">
        <f aca="false">C$59-C45</f>
        <v>232.6</v>
      </c>
      <c r="G45" s="10"/>
      <c r="H45" s="0" t="n">
        <v>461635</v>
      </c>
      <c r="I45" s="0" t="n">
        <v>6124484</v>
      </c>
      <c r="K45" s="12" t="n">
        <f aca="false">(((H45-H44)^2+(I45-I44)^2)^0.5)/1000</f>
        <v>8.65517186426705</v>
      </c>
      <c r="L45" s="12" t="n">
        <f aca="false">(((H45-H$4)^2+(I45-I$4)^2)^0.5)/1000</f>
        <v>341.398821786192</v>
      </c>
      <c r="M45" s="12" t="n">
        <f aca="false">(((H45-H$59)^2+(I45-I$59)^2)^0.5)/1000</f>
        <v>119.208435313949</v>
      </c>
    </row>
    <row r="46" customFormat="false" ht="12.75" hidden="false" customHeight="false" outlineLevel="0" collapsed="false">
      <c r="A46" s="13" t="s">
        <v>52</v>
      </c>
      <c r="B46" s="10" t="n">
        <v>12.1</v>
      </c>
      <c r="C46" s="10" t="n">
        <f aca="false">C45+B46</f>
        <v>745.9</v>
      </c>
      <c r="D46" s="11"/>
      <c r="E46" s="11"/>
      <c r="F46" s="10" t="n">
        <f aca="false">C$59-C46</f>
        <v>220.5</v>
      </c>
      <c r="G46" s="10"/>
      <c r="H46" s="0" t="n">
        <v>467674</v>
      </c>
      <c r="I46" s="0" t="n">
        <v>6127092</v>
      </c>
      <c r="K46" s="12" t="n">
        <f aca="false">(((H46-H45)^2+(I46-I45)^2)^0.5)/1000</f>
        <v>6.57808368751873</v>
      </c>
      <c r="L46" s="12" t="n">
        <f aca="false">(((H46-H$4)^2+(I46-I$4)^2)^0.5)/1000</f>
        <v>339.770299010964</v>
      </c>
      <c r="M46" s="12" t="n">
        <f aca="false">(((H46-H$59)^2+(I46-I$59)^2)^0.5)/1000</f>
        <v>113.220513711076</v>
      </c>
    </row>
    <row r="47" customFormat="false" ht="12.75" hidden="false" customHeight="false" outlineLevel="0" collapsed="false">
      <c r="A47" s="9" t="s">
        <v>53</v>
      </c>
      <c r="B47" s="18" t="n">
        <v>10.4</v>
      </c>
      <c r="C47" s="10" t="n">
        <f aca="false">C46+B47</f>
        <v>756.3</v>
      </c>
      <c r="D47" s="11"/>
      <c r="E47" s="11"/>
      <c r="F47" s="10" t="n">
        <f aca="false">C$59-C47</f>
        <v>210.1</v>
      </c>
      <c r="G47" s="10"/>
      <c r="H47" s="0" t="n">
        <v>475775</v>
      </c>
      <c r="I47" s="0" t="n">
        <v>6129391</v>
      </c>
      <c r="K47" s="12" t="n">
        <f aca="false">(((H47-H46)^2+(I47-I46)^2)^0.5)/1000</f>
        <v>8.42090268320446</v>
      </c>
      <c r="L47" s="12" t="n">
        <f aca="false">(((H47-H$4)^2+(I47-I$4)^2)^0.5)/1000</f>
        <v>338.95210673486</v>
      </c>
      <c r="M47" s="12" t="n">
        <f aca="false">(((H47-H$59)^2+(I47-I$59)^2)^0.5)/1000</f>
        <v>105.2256317111</v>
      </c>
    </row>
    <row r="48" customFormat="false" ht="12.75" hidden="false" customHeight="false" outlineLevel="0" collapsed="false">
      <c r="A48" s="13" t="s">
        <v>54</v>
      </c>
      <c r="B48" s="10" t="n">
        <v>17.4</v>
      </c>
      <c r="C48" s="10" t="n">
        <f aca="false">C47+B48</f>
        <v>773.7</v>
      </c>
      <c r="D48" s="11"/>
      <c r="E48" s="11"/>
      <c r="F48" s="10" t="n">
        <f aca="false">C$59-C48</f>
        <v>192.7</v>
      </c>
      <c r="G48" s="10"/>
      <c r="H48" s="0" t="n">
        <v>482754</v>
      </c>
      <c r="I48" s="0" t="n">
        <v>6132468</v>
      </c>
      <c r="K48" s="12" t="n">
        <f aca="false">(((H48-H47)^2+(I48-I47)^2)^0.5)/1000</f>
        <v>7.62721246590129</v>
      </c>
      <c r="L48" s="12" t="n">
        <f aca="false">(((H48-H$4)^2+(I48-I$4)^2)^0.5)/1000</f>
        <v>337.342133143786</v>
      </c>
      <c r="M48" s="12" t="n">
        <f aca="false">(((H48-H$59)^2+(I48-I$59)^2)^0.5)/1000</f>
        <v>98.487957218129</v>
      </c>
    </row>
    <row r="49" s="17" customFormat="true" ht="12.75" hidden="false" customHeight="false" outlineLevel="0" collapsed="false">
      <c r="A49" s="14" t="s">
        <v>55</v>
      </c>
      <c r="B49" s="15" t="n">
        <v>13.9</v>
      </c>
      <c r="C49" s="15" t="n">
        <f aca="false">C48+B49</f>
        <v>787.6</v>
      </c>
      <c r="D49" s="16"/>
      <c r="E49" s="16"/>
      <c r="F49" s="10" t="n">
        <f aca="false">C$59-C49</f>
        <v>178.8</v>
      </c>
      <c r="G49" s="10"/>
      <c r="H49" s="17" t="n">
        <v>491190</v>
      </c>
      <c r="I49" s="17" t="n">
        <v>6129871</v>
      </c>
      <c r="K49" s="12" t="n">
        <f aca="false">(((H49-H48)^2+(I49-I48)^2)^0.5)/1000</f>
        <v>8.82669275550022</v>
      </c>
      <c r="L49" s="12" t="n">
        <f aca="false">(((H49-H$4)^2+(I49-I$4)^2)^0.5)/1000</f>
        <v>341.755065192895</v>
      </c>
      <c r="M49" s="12" t="n">
        <f aca="false">(((H49-H$59)^2+(I49-I$59)^2)^0.5)/1000</f>
        <v>89.870527783028</v>
      </c>
    </row>
    <row r="50" customFormat="false" ht="12.75" hidden="false" customHeight="false" outlineLevel="0" collapsed="false">
      <c r="A50" s="13" t="s">
        <v>56</v>
      </c>
      <c r="B50" s="10" t="n">
        <v>17.7</v>
      </c>
      <c r="C50" s="10" t="n">
        <f aca="false">C49+B50</f>
        <v>805.3</v>
      </c>
      <c r="D50" s="11"/>
      <c r="E50" s="11"/>
      <c r="F50" s="10" t="n">
        <f aca="false">C$59-C50</f>
        <v>161.1</v>
      </c>
      <c r="G50" s="10"/>
      <c r="H50" s="0" t="n">
        <v>487297</v>
      </c>
      <c r="I50" s="0" t="n">
        <v>6121879</v>
      </c>
      <c r="K50" s="12" t="n">
        <f aca="false">(((H50-H49)^2+(I50-I49)^2)^0.5)/1000</f>
        <v>8.88974200975484</v>
      </c>
      <c r="L50" s="12" t="n">
        <f aca="false">(((H50-H$4)^2+(I50-I$4)^2)^0.5)/1000</f>
        <v>348.660443457528</v>
      </c>
      <c r="M50" s="12" t="n">
        <f aca="false">(((H50-H$59)^2+(I50-I$59)^2)^0.5)/1000</f>
        <v>93.5584461660197</v>
      </c>
    </row>
    <row r="51" customFormat="false" ht="12.75" hidden="false" customHeight="false" outlineLevel="0" collapsed="false">
      <c r="A51" s="9" t="s">
        <v>57</v>
      </c>
      <c r="B51" s="10" t="n">
        <v>12.4</v>
      </c>
      <c r="C51" s="10" t="n">
        <f aca="false">C50+B51</f>
        <v>817.7</v>
      </c>
      <c r="D51" s="11"/>
      <c r="E51" s="11"/>
      <c r="F51" s="10" t="n">
        <f aca="false">C$59-C51</f>
        <v>148.7</v>
      </c>
      <c r="G51" s="10"/>
      <c r="H51" s="0" t="n">
        <v>492823</v>
      </c>
      <c r="I51" s="0" t="n">
        <v>6122872</v>
      </c>
      <c r="K51" s="12" t="n">
        <f aca="false">(((H51-H50)^2+(I51-I50)^2)^0.5)/1000</f>
        <v>5.61451021906631</v>
      </c>
      <c r="L51" s="12" t="n">
        <f aca="false">(((H51-H$4)^2+(I51-I$4)^2)^0.5)/1000</f>
        <v>348.941877918085</v>
      </c>
      <c r="M51" s="12" t="n">
        <f aca="false">(((H51-H$59)^2+(I51-I$59)^2)^0.5)/1000</f>
        <v>88.0198394567952</v>
      </c>
    </row>
    <row r="52" customFormat="false" ht="12.75" hidden="false" customHeight="false" outlineLevel="0" collapsed="false">
      <c r="A52" s="13" t="s">
        <v>58</v>
      </c>
      <c r="B52" s="10" t="n">
        <v>23.6</v>
      </c>
      <c r="C52" s="10" t="n">
        <f aca="false">C51+B52</f>
        <v>841.3</v>
      </c>
      <c r="D52" s="11"/>
      <c r="E52" s="11"/>
      <c r="F52" s="10" t="n">
        <f aca="false">C$59-C52</f>
        <v>125.1</v>
      </c>
      <c r="G52" s="10"/>
      <c r="H52" s="0" t="n">
        <v>506193</v>
      </c>
      <c r="I52" s="0" t="n">
        <v>6123273</v>
      </c>
      <c r="K52" s="12" t="n">
        <f aca="false">(((H52-H51)^2+(I52-I51)^2)^0.5)/1000</f>
        <v>13.3760121486189</v>
      </c>
      <c r="L52" s="12" t="n">
        <f aca="false">(((H52-H$4)^2+(I52-I$4)^2)^0.5)/1000</f>
        <v>351.92152421243</v>
      </c>
      <c r="M52" s="12" t="n">
        <f aca="false">(((H52-H$59)^2+(I52-I$59)^2)^0.5)/1000</f>
        <v>74.6476271893488</v>
      </c>
    </row>
    <row r="53" customFormat="false" ht="12.75" hidden="false" customHeight="false" outlineLevel="0" collapsed="false">
      <c r="A53" s="13" t="s">
        <v>59</v>
      </c>
      <c r="B53" s="10" t="n">
        <v>21.4</v>
      </c>
      <c r="C53" s="10" t="n">
        <f aca="false">C52+B53</f>
        <v>862.7</v>
      </c>
      <c r="D53" s="11"/>
      <c r="E53" s="11"/>
      <c r="F53" s="10" t="n">
        <f aca="false">C$59-C53</f>
        <v>103.7</v>
      </c>
      <c r="G53" s="10"/>
      <c r="H53" s="0" t="n">
        <v>521731</v>
      </c>
      <c r="I53" s="0" t="n">
        <v>6125099</v>
      </c>
      <c r="K53" s="12" t="n">
        <f aca="false">(((H53-H52)^2+(I53-I52)^2)^0.5)/1000</f>
        <v>15.6449263341187</v>
      </c>
      <c r="L53" s="12" t="n">
        <f aca="false">(((H53-H$4)^2+(I53-I$4)^2)^0.5)/1000</f>
        <v>354.692399179909</v>
      </c>
      <c r="M53" s="12" t="n">
        <f aca="false">(((H53-H$59)^2+(I53-I$59)^2)^0.5)/1000</f>
        <v>59.1285403252947</v>
      </c>
    </row>
    <row r="54" customFormat="false" ht="12.75" hidden="false" customHeight="false" outlineLevel="0" collapsed="false">
      <c r="A54" s="9" t="s">
        <v>60</v>
      </c>
      <c r="B54" s="10" t="n">
        <v>20.2</v>
      </c>
      <c r="C54" s="10" t="n">
        <f aca="false">C53+B54</f>
        <v>882.9</v>
      </c>
      <c r="D54" s="11"/>
      <c r="E54" s="11"/>
      <c r="F54" s="10" t="n">
        <f aca="false">C$59-C54</f>
        <v>83.5000000000001</v>
      </c>
      <c r="G54" s="10"/>
      <c r="H54" s="0" t="n">
        <v>532451</v>
      </c>
      <c r="I54" s="0" t="n">
        <v>6131149</v>
      </c>
      <c r="K54" s="12" t="n">
        <f aca="false">(((H54-H53)^2+(I54-I53)^2)^0.5)/1000</f>
        <v>12.3093826002769</v>
      </c>
      <c r="L54" s="12" t="n">
        <f aca="false">(((H54-H$4)^2+(I54-I$4)^2)^0.5)/1000</f>
        <v>352.489563158968</v>
      </c>
      <c r="M54" s="12" t="n">
        <f aca="false">(((H54-H$59)^2+(I54-I$59)^2)^0.5)/1000</f>
        <v>48.9775481317716</v>
      </c>
    </row>
    <row r="55" customFormat="false" ht="12.75" hidden="false" customHeight="false" outlineLevel="0" collapsed="false">
      <c r="A55" s="13" t="s">
        <v>61</v>
      </c>
      <c r="B55" s="10" t="n">
        <v>13.6</v>
      </c>
      <c r="C55" s="10" t="n">
        <f aca="false">C54+B55</f>
        <v>896.5</v>
      </c>
      <c r="D55" s="11"/>
      <c r="E55" s="11"/>
      <c r="F55" s="10" t="n">
        <f aca="false">C$59-C55</f>
        <v>69.9000000000001</v>
      </c>
      <c r="G55" s="10"/>
      <c r="H55" s="0" t="n">
        <v>541504</v>
      </c>
      <c r="I55" s="0" t="n">
        <v>6122523</v>
      </c>
      <c r="K55" s="12" t="n">
        <f aca="false">(((H55-H54)^2+(I55-I54)^2)^0.5)/1000</f>
        <v>12.5045865585392</v>
      </c>
      <c r="L55" s="12" t="n">
        <f aca="false">(((H55-H$4)^2+(I55-I$4)^2)^0.5)/1000</f>
        <v>363.74468184291</v>
      </c>
      <c r="M55" s="12" t="n">
        <f aca="false">(((H55-H$59)^2+(I55-I$59)^2)^0.5)/1000</f>
        <v>39.3501719437158</v>
      </c>
    </row>
    <row r="56" customFormat="false" ht="12.75" hidden="false" customHeight="false" outlineLevel="0" collapsed="false">
      <c r="A56" s="13" t="s">
        <v>62</v>
      </c>
      <c r="B56" s="10" t="n">
        <v>16.7</v>
      </c>
      <c r="C56" s="10" t="n">
        <f aca="false">C55+B56</f>
        <v>913.2</v>
      </c>
      <c r="D56" s="10"/>
      <c r="E56" s="10"/>
      <c r="F56" s="10" t="n">
        <f aca="false">C$59-C56</f>
        <v>53.2</v>
      </c>
      <c r="G56" s="10"/>
      <c r="H56" s="0" t="n">
        <v>550843</v>
      </c>
      <c r="I56" s="0" t="n">
        <v>6117263</v>
      </c>
      <c r="K56" s="12" t="n">
        <f aca="false">(((H56-H55)^2+(I56-I55)^2)^0.5)/1000</f>
        <v>10.7184197062813</v>
      </c>
      <c r="L56" s="12" t="n">
        <f aca="false">(((H56-H$4)^2+(I56-I$4)^2)^0.5)/1000</f>
        <v>372.063076378186</v>
      </c>
      <c r="M56" s="12" t="n">
        <f aca="false">(((H56-H$59)^2+(I56-I$59)^2)^0.5)/1000</f>
        <v>30.654720109634</v>
      </c>
    </row>
    <row r="57" customFormat="false" ht="12.75" hidden="false" customHeight="false" outlineLevel="0" collapsed="false">
      <c r="A57" s="13" t="s">
        <v>63</v>
      </c>
      <c r="B57" s="10" t="n">
        <v>16.7</v>
      </c>
      <c r="C57" s="10" t="n">
        <f aca="false">C56+B57</f>
        <v>929.9</v>
      </c>
      <c r="D57" s="11"/>
      <c r="E57" s="11"/>
      <c r="F57" s="10" t="n">
        <f aca="false">C$59-C57</f>
        <v>36.5</v>
      </c>
      <c r="G57" s="10"/>
      <c r="H57" s="0" t="n">
        <v>558975</v>
      </c>
      <c r="I57" s="0" t="n">
        <v>6117987</v>
      </c>
      <c r="K57" s="12" t="n">
        <f aca="false">(((H57-H56)^2+(I57-I56)^2)^0.5)/1000</f>
        <v>8.16416560341594</v>
      </c>
      <c r="L57" s="12" t="n">
        <f aca="false">(((H57-H$4)^2+(I57-I$4)^2)^0.5)/1000</f>
        <v>374.524614801217</v>
      </c>
      <c r="M57" s="12" t="n">
        <f aca="false">(((H57-H$59)^2+(I57-I$59)^2)^0.5)/1000</f>
        <v>22.568754706452</v>
      </c>
    </row>
    <row r="58" customFormat="false" ht="12.75" hidden="false" customHeight="false" outlineLevel="0" collapsed="false">
      <c r="A58" s="13" t="s">
        <v>64</v>
      </c>
      <c r="B58" s="10" t="n">
        <v>17.1</v>
      </c>
      <c r="C58" s="10" t="n">
        <f aca="false">C57+B58</f>
        <v>947</v>
      </c>
      <c r="D58" s="11"/>
      <c r="E58" s="11"/>
      <c r="F58" s="10" t="n">
        <f aca="false">C$59-C58</f>
        <v>19.4</v>
      </c>
      <c r="G58" s="10"/>
      <c r="H58" s="0" t="n">
        <v>569904</v>
      </c>
      <c r="I58" s="0" t="n">
        <v>6120976</v>
      </c>
      <c r="K58" s="12" t="n">
        <f aca="false">(((H58-H57)^2+(I58-I57)^2)^0.5)/1000</f>
        <v>11.330364601371</v>
      </c>
      <c r="L58" s="12" t="n">
        <f aca="false">(((H58-H$4)^2+(I58-I$4)^2)^0.5)/1000</f>
        <v>376.256387929826</v>
      </c>
      <c r="M58" s="12" t="n">
        <f aca="false">(((H58-H$59)^2+(I58-I$59)^2)^0.5)/1000</f>
        <v>11.2415170239608</v>
      </c>
    </row>
    <row r="59" customFormat="false" ht="12.75" hidden="false" customHeight="false" outlineLevel="0" collapsed="false">
      <c r="A59" s="9" t="s">
        <v>65</v>
      </c>
      <c r="B59" s="10" t="n">
        <v>19.4</v>
      </c>
      <c r="C59" s="10" t="n">
        <f aca="false">C58+B59</f>
        <v>966.4</v>
      </c>
      <c r="D59" s="10" t="n">
        <f aca="false">C59</f>
        <v>966.4</v>
      </c>
      <c r="E59" s="10" t="n">
        <f aca="false">D59-D51</f>
        <v>966.4</v>
      </c>
      <c r="F59" s="10" t="n">
        <f aca="false">C$59-C59</f>
        <v>0</v>
      </c>
      <c r="G59" s="10"/>
      <c r="H59" s="0" t="n">
        <v>580840</v>
      </c>
      <c r="I59" s="0" t="n">
        <v>6123579</v>
      </c>
      <c r="K59" s="12" t="n">
        <f aca="false">(((H59-H58)^2+(I59-I58)^2)^0.5)/1000</f>
        <v>11.2415170239608</v>
      </c>
      <c r="L59" s="12" t="n">
        <f aca="false">(((H59-H$4)^2+(I59-I$4)^2)^0.5)/1000</f>
        <v>378.667932226905</v>
      </c>
      <c r="M59" s="12" t="n">
        <f aca="false">(((H59-H$59)^2+(I59-I$59)^2)^0.5)/1000</f>
        <v>0</v>
      </c>
    </row>
    <row r="60" customFormat="false" ht="12.75" hidden="false" customHeight="false" outlineLevel="0" collapsed="false">
      <c r="K60" s="12"/>
    </row>
  </sheetData>
  <printOptions headings="false" gridLines="false" gridLinesSet="true" horizontalCentered="false" verticalCentered="false"/>
  <pageMargins left="0.747916666666667" right="0.747916666666667" top="0.5" bottom="0.5"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22T02:39:09Z</dcterms:created>
  <dc:creator>McAuley</dc:creator>
  <dc:description/>
  <dc:language>en-US</dc:language>
  <cp:lastModifiedBy>McAuley</cp:lastModifiedBy>
  <dcterms:modified xsi:type="dcterms:W3CDTF">2008-12-22T02:48:03Z</dcterms:modified>
  <cp:revision>0</cp:revision>
  <dc:subject/>
  <dc:title/>
</cp:coreProperties>
</file>